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4"/>
  </bookViews>
  <sheets>
    <sheet name="TESORERIA 3" sheetId="1" state="visible" r:id="rId2"/>
    <sheet name="TESORERIA 2" sheetId="2" state="visible" r:id="rId3"/>
    <sheet name="CTA RESULTADOS 3" sheetId="3" state="visible" r:id="rId4"/>
    <sheet name="CTA RESULTADOS 2" sheetId="4" state="visible" r:id="rId5"/>
    <sheet name="CTA RESULTADO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TRADAS DE DINERO</t>
  </si>
  <si>
    <t xml:space="preserve">A) POR FINANCIACIÓN</t>
  </si>
  <si>
    <t xml:space="preserve">Aportaciones capital </t>
  </si>
  <si>
    <t xml:space="preserve">Préstamo</t>
  </si>
  <si>
    <t xml:space="preserve">Subvención  explotación</t>
  </si>
  <si>
    <t xml:space="preserve">B) POR LA ACTIVIDAD</t>
  </si>
  <si>
    <t xml:space="preserve">Cobros por servicios</t>
  </si>
  <si>
    <t xml:space="preserve">SALIDAS DE DINERO</t>
  </si>
  <si>
    <t xml:space="preserve">A) POR INVERSIONES</t>
  </si>
  <si>
    <t xml:space="preserve">Fianzas</t>
  </si>
  <si>
    <t xml:space="preserve">Gastos  establecimiento</t>
  </si>
  <si>
    <t xml:space="preserve">Mat. Didactico (no consum.)</t>
  </si>
  <si>
    <t xml:space="preserve">Mobiliario</t>
  </si>
  <si>
    <t xml:space="preserve">Equipos audiovisuales</t>
  </si>
  <si>
    <t xml:space="preserve">Arrendamientos</t>
  </si>
  <si>
    <t xml:space="preserve">Primas de seguros</t>
  </si>
  <si>
    <t xml:space="preserve">Suministro electricidad</t>
  </si>
  <si>
    <t xml:space="preserve">Suministro de agua</t>
  </si>
  <si>
    <t xml:space="preserve">Servicio telefónico</t>
  </si>
  <si>
    <t xml:space="preserve">Material de oficina</t>
  </si>
  <si>
    <t xml:space="preserve">Sueldo Neto</t>
  </si>
  <si>
    <t xml:space="preserve">Pago S.Social</t>
  </si>
  <si>
    <t xml:space="preserve">Pago IRPF</t>
  </si>
  <si>
    <t xml:space="preserve">Pago IVA trimestral</t>
  </si>
  <si>
    <t xml:space="preserve">Pago I s/ Sociedades</t>
  </si>
  <si>
    <t xml:space="preserve">Pago préstamos</t>
  </si>
  <si>
    <t xml:space="preserve">Mat. Didactico de consumo</t>
  </si>
  <si>
    <t xml:space="preserve">SALDO DEL PERIODO</t>
  </si>
  <si>
    <t xml:space="preserve">SALDO ACUMULADO AÑO</t>
  </si>
  <si>
    <t xml:space="preserve">SALDO ACUMULADO TOTAL</t>
  </si>
  <si>
    <t xml:space="preserve">sep.</t>
  </si>
  <si>
    <t xml:space="preserve">oct.</t>
  </si>
  <si>
    <t xml:space="preserve">nov.</t>
  </si>
  <si>
    <t xml:space="preserve">dic</t>
  </si>
  <si>
    <t xml:space="preserve">Prestación servicios</t>
  </si>
  <si>
    <t xml:space="preserve">TOTAL INGRESOS</t>
  </si>
  <si>
    <t xml:space="preserve">Compras</t>
  </si>
  <si>
    <t xml:space="preserve">TOTAL COSTES</t>
  </si>
  <si>
    <t xml:space="preserve">MARGEN BRUTO</t>
  </si>
  <si>
    <t xml:space="preserve">Gastos Sueldos</t>
  </si>
  <si>
    <t xml:space="preserve">Gastos S. Soc.Emp.</t>
  </si>
  <si>
    <t xml:space="preserve">Reparaciones y conserv.</t>
  </si>
  <si>
    <t xml:space="preserve">Primas de Seguros</t>
  </si>
  <si>
    <t xml:space="preserve">Material de oficina </t>
  </si>
  <si>
    <t xml:space="preserve">Tributos</t>
  </si>
  <si>
    <t xml:space="preserve">Otros gastos (mat didactico)</t>
  </si>
  <si>
    <t xml:space="preserve">Amortizacion inmovilizado</t>
  </si>
  <si>
    <t xml:space="preserve">Amortización gtos. Establec.</t>
  </si>
  <si>
    <t xml:space="preserve">GASTOS GENERALES</t>
  </si>
  <si>
    <t xml:space="preserve">MARGEN EXPLOTACION</t>
  </si>
  <si>
    <t xml:space="preserve">Intereses prestamos </t>
  </si>
  <si>
    <t xml:space="preserve">COSTES FINANCIEROS</t>
  </si>
  <si>
    <t xml:space="preserve">MARGEN NETO</t>
  </si>
  <si>
    <t xml:space="preserve">RTDOS. EXT. (Subvenc.)</t>
  </si>
  <si>
    <t xml:space="preserve">RTDOS ANTES IMP.</t>
  </si>
  <si>
    <t xml:space="preserve">IMPUESTO S/ SOCIEDADES</t>
  </si>
  <si>
    <t xml:space="preserve">RESULTADO NETO</t>
  </si>
  <si>
    <t xml:space="preserve">ene.</t>
  </si>
  <si>
    <t xml:space="preserve">febr.</t>
  </si>
  <si>
    <t xml:space="preserve">mar.</t>
  </si>
  <si>
    <t xml:space="preserve">may.</t>
  </si>
  <si>
    <t xml:space="preserve">jun.</t>
  </si>
  <si>
    <t xml:space="preserve">jul.</t>
  </si>
  <si>
    <t xml:space="preserve">agos.</t>
  </si>
  <si>
    <t xml:space="preserve">Otros gastos</t>
  </si>
  <si>
    <t xml:space="preserve">Amortiz. inmovilizado</t>
  </si>
  <si>
    <t xml:space="preserve">Amortiz. gtos. Establec.</t>
  </si>
  <si>
    <t xml:space="preserve">Otros gastos  financieros</t>
  </si>
  <si>
    <t xml:space="preserve">IMP. S/ SOCIE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sz val="7"/>
      <color rgb="FF00008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color rgb="FF00008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6"/>
      <name val="Verdana"/>
      <family val="2"/>
    </font>
    <font>
      <b val="true"/>
      <sz val="6"/>
      <name val="Verdana"/>
      <family val="2"/>
    </font>
    <font>
      <b val="true"/>
      <sz val="7"/>
      <color rgb="FFFFFFFF"/>
      <name val="Verdana"/>
      <family val="2"/>
    </font>
    <font>
      <b val="true"/>
      <sz val="6"/>
      <color rgb="FFFFFFFF"/>
      <name val="Verdana"/>
      <family val="2"/>
    </font>
    <font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05120</xdr:rowOff>
    </xdr:from>
    <xdr:to>
      <xdr:col>13</xdr:col>
      <xdr:colOff>502920</xdr:colOff>
      <xdr:row>35</xdr:row>
      <xdr:rowOff>66240</xdr:rowOff>
    </xdr:to>
    <xdr:sp>
      <xdr:nvSpPr>
        <xdr:cNvPr id="0" name="Text 1"/>
        <xdr:cNvSpPr/>
      </xdr:nvSpPr>
      <xdr:spPr>
        <a:xfrm>
          <a:off x="10080" y="4638960"/>
          <a:ext cx="8112960" cy="10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Se utiliza el escenario optimista durante todo el periodo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la partida "Gastos Sueldos" del mes de junio y diciembre se incluyen las pagas extraordinarias correspondiente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La partida "Reparaciones y conservación" contempla la imputación en 4 años de los gastos iniciales de adecuacion del local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No existen gastos de gestorías porque la gestión administrativa la asumen las socias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Tanto en la partida de "Material de Oficina " como en la de "Otros gastos(material didáctico) se contemplan un gasto ide reposición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l inmovilizado material se amortiza calculando una vida util media de 5 años sin valor residu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13</xdr:col>
      <xdr:colOff>492840</xdr:colOff>
      <xdr:row>36</xdr:row>
      <xdr:rowOff>85680</xdr:rowOff>
    </xdr:to>
    <xdr:sp>
      <xdr:nvSpPr>
        <xdr:cNvPr id="1" name="Text 1"/>
        <xdr:cNvSpPr/>
      </xdr:nvSpPr>
      <xdr:spPr>
        <a:xfrm>
          <a:off x="0" y="4705200"/>
          <a:ext cx="81129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Se utiliza el escenario optimista a partir de a siguiente matriculación en septiembre de 2002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la partida "Gastos Sueldos" del mes de junio y diciembre se incluyen las pagas extraordinarias correspondiente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La partida "Reparaciones y conservación" contempla la imputación en 4 años de los gastos iniciales de adecuacion del local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No existen gastos de gestorías porque la gestión administrativa la asumen las socias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Tanto en la partida de "Material de Oficina " como en la de "Otros gastos(material didáctico) se contemplan un gasto ide reposición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l inmovilizado material se amortiza calculando una vida util media de 5 años sin valor residual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"Amortización gtos. establecimiento" se amortizan los mismos en 4 años (salvo la adecuación inicial del loca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0" width="8.56"/>
    <col collapsed="false" customWidth="true" hidden="false" outlineLevel="0" max="14" min="14" style="2" width="8.56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7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</row>
    <row r="3" s="11" customFormat="true" ht="12.75" hidden="false" customHeight="false" outlineLevel="0" collapsed="false">
      <c r="A3" s="8" t="s">
        <v>13</v>
      </c>
      <c r="B3" s="9" t="n">
        <f aca="false">+C3+D3+E3+F3+G3+H3+I3+J3+K3+L3+M3+N3</f>
        <v>16075280</v>
      </c>
      <c r="C3" s="10" t="n">
        <f aca="false">+C4+C8</f>
        <v>1315440</v>
      </c>
      <c r="D3" s="10" t="n">
        <f aca="false">+D4+D8</f>
        <v>1315440</v>
      </c>
      <c r="E3" s="10" t="n">
        <f aca="false">+E4+E8</f>
        <v>1315440</v>
      </c>
      <c r="F3" s="10" t="n">
        <f aca="false">+F4+F8</f>
        <v>1315440</v>
      </c>
      <c r="G3" s="10" t="n">
        <f aca="false">+G4+G8</f>
        <v>1315440</v>
      </c>
      <c r="H3" s="10" t="n">
        <f aca="false">+H4+H8</f>
        <v>1315440</v>
      </c>
      <c r="I3" s="10" t="n">
        <f aca="false">+I4+I8</f>
        <v>1315440</v>
      </c>
      <c r="J3" s="10" t="n">
        <f aca="false">+J4+J8</f>
        <v>1315440</v>
      </c>
      <c r="K3" s="10" t="n">
        <f aca="false">+K4+K8</f>
        <v>1605440</v>
      </c>
      <c r="L3" s="10" t="n">
        <f aca="false">+L4+L8</f>
        <v>1315440</v>
      </c>
      <c r="M3" s="10" t="n">
        <f aca="false">+M4+M8</f>
        <v>1315440</v>
      </c>
      <c r="N3" s="10" t="n">
        <f aca="false">+N4+N8</f>
        <v>1315440</v>
      </c>
    </row>
    <row r="4" s="15" customFormat="true" ht="12.75" hidden="false" customHeight="false" outlineLevel="0" collapsed="false">
      <c r="A4" s="12" t="s">
        <v>14</v>
      </c>
      <c r="B4" s="13" t="n">
        <f aca="false">+C4+D4+E4+F4+G4+H4+I4+J4+K4+L4+M4+N4</f>
        <v>0</v>
      </c>
      <c r="C4" s="13" t="n">
        <f aca="false">+C5+C6+C7</f>
        <v>0</v>
      </c>
      <c r="D4" s="13" t="n">
        <f aca="false">+D5+D6+D7</f>
        <v>0</v>
      </c>
      <c r="E4" s="13" t="n">
        <f aca="false">+E5+E6+E7</f>
        <v>0</v>
      </c>
      <c r="F4" s="13" t="n">
        <f aca="false">+F5+F6+F7</f>
        <v>0</v>
      </c>
      <c r="G4" s="13" t="n">
        <f aca="false">+G5+G6+G7</f>
        <v>0</v>
      </c>
      <c r="H4" s="13" t="n">
        <f aca="false">+H5+H6+H7</f>
        <v>0</v>
      </c>
      <c r="I4" s="13" t="n">
        <f aca="false">+I5+I6+I7</f>
        <v>0</v>
      </c>
      <c r="J4" s="13" t="n">
        <f aca="false">+J5+J6+J7</f>
        <v>0</v>
      </c>
      <c r="K4" s="13" t="n">
        <f aca="false">+K5+K6+K7</f>
        <v>0</v>
      </c>
      <c r="L4" s="13" t="n">
        <f aca="false">+L5+L6+L7</f>
        <v>0</v>
      </c>
      <c r="M4" s="13" t="n">
        <f aca="false">+M5+M6+M7</f>
        <v>0</v>
      </c>
      <c r="N4" s="14" t="n">
        <f aca="false">+N5+N6+N7</f>
        <v>0</v>
      </c>
    </row>
    <row r="5" customFormat="false" ht="12.75" hidden="false" customHeight="false" outlineLevel="0" collapsed="false">
      <c r="A5" s="16" t="s">
        <v>15</v>
      </c>
      <c r="B5" s="17" t="n">
        <f aca="false">+C5+D5+E5+F5+G5+H5+I5+J5+K5+L5+M5+N5</f>
        <v>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</row>
    <row r="6" customFormat="false" ht="12.75" hidden="false" customHeight="false" outlineLevel="0" collapsed="false">
      <c r="A6" s="20" t="s">
        <v>16</v>
      </c>
      <c r="B6" s="17" t="n">
        <f aca="false">+C6+D6+E6+F6+G6+H6+I6+J6+K6+L6+M6+N6</f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</row>
    <row r="7" customFormat="false" ht="12.75" hidden="false" customHeight="false" outlineLevel="0" collapsed="false">
      <c r="A7" s="22" t="s">
        <v>17</v>
      </c>
      <c r="B7" s="17" t="n">
        <f aca="false">+C7+D7+E7+F7+G7+H7+I7+J7+K7+L7+M7+N7</f>
        <v>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9" t="n">
        <f aca="false">SUM(C7:N7)</f>
        <v>0</v>
      </c>
    </row>
    <row r="8" s="15" customFormat="true" ht="12.75" hidden="false" customHeight="false" outlineLevel="0" collapsed="false">
      <c r="A8" s="12" t="s">
        <v>18</v>
      </c>
      <c r="B8" s="13" t="n">
        <f aca="false">+C8+D8+E8+F8+G8+H8+I8+J8+K8+L8+M8+N8</f>
        <v>16075280</v>
      </c>
      <c r="C8" s="13" t="n">
        <f aca="false">+C9</f>
        <v>1315440</v>
      </c>
      <c r="D8" s="13" t="n">
        <f aca="false">+D9</f>
        <v>1315440</v>
      </c>
      <c r="E8" s="13" t="n">
        <f aca="false">+E9</f>
        <v>1315440</v>
      </c>
      <c r="F8" s="13" t="n">
        <f aca="false">+F9</f>
        <v>1315440</v>
      </c>
      <c r="G8" s="13" t="n">
        <f aca="false">+G9</f>
        <v>1315440</v>
      </c>
      <c r="H8" s="13" t="n">
        <f aca="false">+H9</f>
        <v>1315440</v>
      </c>
      <c r="I8" s="13" t="n">
        <f aca="false">+I9</f>
        <v>1315440</v>
      </c>
      <c r="J8" s="13" t="n">
        <f aca="false">+J9</f>
        <v>1315440</v>
      </c>
      <c r="K8" s="13" t="n">
        <f aca="false">+K9</f>
        <v>1605440</v>
      </c>
      <c r="L8" s="13" t="n">
        <f aca="false">+L9</f>
        <v>1315440</v>
      </c>
      <c r="M8" s="13" t="n">
        <f aca="false">+M9</f>
        <v>1315440</v>
      </c>
      <c r="N8" s="14" t="n">
        <f aca="false">+N9</f>
        <v>1315440</v>
      </c>
    </row>
    <row r="9" customFormat="false" ht="12.75" hidden="false" customHeight="false" outlineLevel="0" collapsed="false">
      <c r="A9" s="24" t="s">
        <v>19</v>
      </c>
      <c r="B9" s="25" t="n">
        <f aca="false">+C9+D9+E9+F9+G9+H9+I9+J9+K9+L9+M9+N9</f>
        <v>16075280</v>
      </c>
      <c r="C9" s="26" t="n">
        <v>1315440</v>
      </c>
      <c r="D9" s="26" t="n">
        <v>1315440</v>
      </c>
      <c r="E9" s="26" t="n">
        <v>1315440</v>
      </c>
      <c r="F9" s="26" t="n">
        <v>1315440</v>
      </c>
      <c r="G9" s="26" t="n">
        <v>1315440</v>
      </c>
      <c r="H9" s="26" t="n">
        <v>1315440</v>
      </c>
      <c r="I9" s="26" t="n">
        <v>1315440</v>
      </c>
      <c r="J9" s="26" t="n">
        <v>1315440</v>
      </c>
      <c r="K9" s="26" t="n">
        <v>1605440</v>
      </c>
      <c r="L9" s="26" t="n">
        <v>1315440</v>
      </c>
      <c r="M9" s="26" t="n">
        <v>1315440</v>
      </c>
      <c r="N9" s="26" t="n">
        <v>1315440</v>
      </c>
      <c r="O9" s="19" t="n">
        <f aca="false">SUM(C9:N9)</f>
        <v>16075280</v>
      </c>
    </row>
    <row r="10" s="11" customFormat="true" ht="12.75" hidden="false" customHeight="false" outlineLevel="0" collapsed="false">
      <c r="A10" s="8" t="s">
        <v>20</v>
      </c>
      <c r="B10" s="9" t="n">
        <f aca="false">+C10+D10+E10+F10+G10+H10+I10+J10+K10+L10+M10+N10</f>
        <v>11441607</v>
      </c>
      <c r="C10" s="10" t="n">
        <f aca="false">+C11+C17</f>
        <v>1203367</v>
      </c>
      <c r="D10" s="10" t="n">
        <f aca="false">+D11+D17</f>
        <v>705136</v>
      </c>
      <c r="E10" s="10" t="n">
        <f aca="false">+E11+E17</f>
        <v>748536</v>
      </c>
      <c r="F10" s="10" t="n">
        <f aca="false">+F11+F17</f>
        <v>1204194</v>
      </c>
      <c r="G10" s="10" t="n">
        <f aca="false">+G11+G17</f>
        <v>667336</v>
      </c>
      <c r="H10" s="10" t="n">
        <f aca="false">+H11+H17</f>
        <v>1140278</v>
      </c>
      <c r="I10" s="10" t="n">
        <f aca="false">+I11+I17</f>
        <v>1167480</v>
      </c>
      <c r="J10" s="10" t="n">
        <f aca="false">+J11+J17</f>
        <v>705136</v>
      </c>
      <c r="K10" s="10" t="n">
        <f aca="false">+K11+K17</f>
        <v>843536</v>
      </c>
      <c r="L10" s="10" t="n">
        <f aca="false">+L11+L17</f>
        <v>1248994</v>
      </c>
      <c r="M10" s="10" t="n">
        <f aca="false">+M11+M17</f>
        <v>667336</v>
      </c>
      <c r="N10" s="10" t="n">
        <f aca="false">+N11+N17</f>
        <v>1140278</v>
      </c>
    </row>
    <row r="11" s="15" customFormat="true" ht="12.75" hidden="false" customHeight="false" outlineLevel="0" collapsed="false">
      <c r="A11" s="12" t="s">
        <v>21</v>
      </c>
      <c r="B11" s="13" t="n">
        <f aca="false">+C11+D11+E11+F11+G11+H11+I11+J11+K11+L11+M11+N11</f>
        <v>0</v>
      </c>
      <c r="C11" s="13" t="n">
        <f aca="false">+C12+C13+C14+C15+C16</f>
        <v>0</v>
      </c>
      <c r="D11" s="13" t="n">
        <f aca="false">+D12+D13+D14+D15+D16</f>
        <v>0</v>
      </c>
      <c r="E11" s="13" t="n">
        <f aca="false">+E12+E13+E14+E15+E16</f>
        <v>0</v>
      </c>
      <c r="F11" s="13" t="n">
        <f aca="false">+F12+F13+F14+F15+F16</f>
        <v>0</v>
      </c>
      <c r="G11" s="13" t="n">
        <f aca="false">+G12+G13+G14+G15+G16</f>
        <v>0</v>
      </c>
      <c r="H11" s="13" t="n">
        <f aca="false">+H12+H13+H14+H15+H16</f>
        <v>0</v>
      </c>
      <c r="I11" s="13" t="n">
        <f aca="false">+I12+I13+I14+I15+I16</f>
        <v>0</v>
      </c>
      <c r="J11" s="13" t="n">
        <f aca="false">+J12+J13+J14+J15+J16</f>
        <v>0</v>
      </c>
      <c r="K11" s="13" t="n">
        <f aca="false">+K12+K13+K14+K15+K16</f>
        <v>0</v>
      </c>
      <c r="L11" s="13" t="n">
        <f aca="false">+L12+L13+L14+L15+L16</f>
        <v>0</v>
      </c>
      <c r="M11" s="13" t="n">
        <f aca="false">+M12+M13+M14+M15+M16</f>
        <v>0</v>
      </c>
      <c r="N11" s="14" t="n">
        <f aca="false">+N12+N13+N14+N15+N16</f>
        <v>0</v>
      </c>
    </row>
    <row r="12" customFormat="false" ht="12.75" hidden="false" customHeight="false" outlineLevel="0" collapsed="false">
      <c r="A12" s="16" t="s">
        <v>22</v>
      </c>
      <c r="B12" s="17" t="n">
        <f aca="false">+C12+D12+E12+F12+G12+H12+I12+J12+K12+L12+M12+N12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SUM(C12:N12)</f>
        <v>0</v>
      </c>
    </row>
    <row r="13" customFormat="false" ht="12.75" hidden="false" customHeight="false" outlineLevel="0" collapsed="false">
      <c r="A13" s="20" t="s">
        <v>23</v>
      </c>
      <c r="B13" s="17" t="n">
        <f aca="false">+C13+D13+E13+F13+G13+H13+I13+J13+K13+L13+M13+N13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0" t="s">
        <v>24</v>
      </c>
      <c r="B14" s="17" t="n">
        <f aca="false">+C14+D14+E14+F14+G14+H14+I14+J14+K14+L14+M14+N14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9" t="n">
        <f aca="false">SUM(C14:N14)</f>
        <v>0</v>
      </c>
    </row>
    <row r="15" customFormat="false" ht="12.75" hidden="false" customHeight="false" outlineLevel="0" collapsed="false">
      <c r="A15" s="20" t="s">
        <v>25</v>
      </c>
      <c r="B15" s="17" t="n">
        <f aca="false">+C15+D15+E15+F15+G15+H15+I15+J15+K15+L15+M15+N15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9" t="n">
        <f aca="false">SUM(C15:N15)</f>
        <v>0</v>
      </c>
    </row>
    <row r="16" customFormat="false" ht="12.75" hidden="false" customHeight="false" outlineLevel="0" collapsed="false">
      <c r="A16" s="20" t="s">
        <v>26</v>
      </c>
      <c r="B16" s="17" t="n">
        <f aca="false">+C16+D16+E16+F16+G16+H16+I16+J16+K16+L16+M16+N16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15" customFormat="true" ht="12.75" hidden="false" customHeight="false" outlineLevel="0" collapsed="false">
      <c r="A17" s="12" t="s">
        <v>18</v>
      </c>
      <c r="B17" s="13" t="n">
        <f aca="false">+C17+D17+E17+F17+G17+H17+I17+J17+K17+L17+M17+N17</f>
        <v>11441607</v>
      </c>
      <c r="C17" s="13" t="n">
        <f aca="false">SUM(C18:C30)</f>
        <v>1203367</v>
      </c>
      <c r="D17" s="13" t="n">
        <f aca="false">SUM(D18:D30)</f>
        <v>705136</v>
      </c>
      <c r="E17" s="13" t="n">
        <f aca="false">SUM(E18:E30)</f>
        <v>748536</v>
      </c>
      <c r="F17" s="13" t="n">
        <f aca="false">SUM(F18:F30)</f>
        <v>1204194</v>
      </c>
      <c r="G17" s="13" t="n">
        <f aca="false">SUM(G18:G30)</f>
        <v>667336</v>
      </c>
      <c r="H17" s="13" t="n">
        <f aca="false">SUM(H18:H30)</f>
        <v>1140278</v>
      </c>
      <c r="I17" s="13" t="n">
        <f aca="false">SUM(I18:I30)</f>
        <v>1167480</v>
      </c>
      <c r="J17" s="13" t="n">
        <f aca="false">SUM(J18:J30)</f>
        <v>705136</v>
      </c>
      <c r="K17" s="13" t="n">
        <f aca="false">SUM(K18:K30)</f>
        <v>843536</v>
      </c>
      <c r="L17" s="13" t="n">
        <f aca="false">SUM(L18:L30)</f>
        <v>1248994</v>
      </c>
      <c r="M17" s="13" t="n">
        <f aca="false">SUM(M18:M30)</f>
        <v>667336</v>
      </c>
      <c r="N17" s="14" t="n">
        <f aca="false">SUM(N18:N30)</f>
        <v>1140278</v>
      </c>
    </row>
    <row r="18" customFormat="false" ht="12.75" hidden="false" customHeight="false" outlineLevel="0" collapsed="false">
      <c r="A18" s="20" t="s">
        <v>27</v>
      </c>
      <c r="B18" s="17" t="n">
        <f aca="false">+C18+D18+E18+F18+G18+H18+I18+J18+K18+L18+M18+N18</f>
        <v>835200</v>
      </c>
      <c r="C18" s="21" t="n">
        <v>69600</v>
      </c>
      <c r="D18" s="21" t="n">
        <v>69600</v>
      </c>
      <c r="E18" s="21" t="n">
        <v>69600</v>
      </c>
      <c r="F18" s="21" t="n">
        <v>69600</v>
      </c>
      <c r="G18" s="21" t="n">
        <v>69600</v>
      </c>
      <c r="H18" s="21" t="n">
        <v>69600</v>
      </c>
      <c r="I18" s="21" t="n">
        <v>69600</v>
      </c>
      <c r="J18" s="21" t="n">
        <v>69600</v>
      </c>
      <c r="K18" s="21" t="n">
        <v>69600</v>
      </c>
      <c r="L18" s="21" t="n">
        <v>69600</v>
      </c>
      <c r="M18" s="21" t="n">
        <v>69600</v>
      </c>
      <c r="N18" s="21" t="n">
        <v>69600</v>
      </c>
      <c r="O18" s="19" t="n">
        <f aca="false">SUM(C18:N18)</f>
        <v>835200</v>
      </c>
    </row>
    <row r="19" customFormat="false" ht="12.75" hidden="false" customHeight="false" outlineLevel="0" collapsed="false">
      <c r="A19" s="20" t="s">
        <v>28</v>
      </c>
      <c r="B19" s="17" t="n">
        <f aca="false">+C19+D19+E19+F19+G19+H19+I19+J19+K19+L19+M19+N19</f>
        <v>95000</v>
      </c>
      <c r="C19" s="21"/>
      <c r="D19" s="21"/>
      <c r="E19" s="21"/>
      <c r="F19" s="21"/>
      <c r="G19" s="21"/>
      <c r="H19" s="21"/>
      <c r="I19" s="21"/>
      <c r="J19" s="21"/>
      <c r="K19" s="21" t="n">
        <v>95000</v>
      </c>
      <c r="L19" s="21"/>
      <c r="M19" s="21"/>
      <c r="N19" s="21"/>
    </row>
    <row r="20" customFormat="false" ht="12.75" hidden="false" customHeight="false" outlineLevel="0" collapsed="false">
      <c r="A20" s="20" t="s">
        <v>29</v>
      </c>
      <c r="B20" s="17" t="n">
        <f aca="false">+C20+D20+E20+F20+G20+H20+I20+J20+K20+L20+M20+N20</f>
        <v>104400</v>
      </c>
      <c r="C20" s="21"/>
      <c r="D20" s="21" t="n">
        <v>17400</v>
      </c>
      <c r="E20" s="21"/>
      <c r="F20" s="21" t="n">
        <v>17400</v>
      </c>
      <c r="G20" s="21"/>
      <c r="H20" s="21" t="n">
        <v>17400</v>
      </c>
      <c r="I20" s="21"/>
      <c r="J20" s="21" t="n">
        <v>17400</v>
      </c>
      <c r="K20" s="21"/>
      <c r="L20" s="21" t="n">
        <v>17400</v>
      </c>
      <c r="M20" s="21"/>
      <c r="N20" s="21" t="n">
        <v>17400</v>
      </c>
      <c r="O20" s="19" t="n">
        <f aca="false">SUM(C20:N20)</f>
        <v>104400</v>
      </c>
    </row>
    <row r="21" customFormat="false" ht="12.75" hidden="false" customHeight="false" outlineLevel="0" collapsed="false">
      <c r="A21" s="20" t="s">
        <v>30</v>
      </c>
      <c r="B21" s="17" t="n">
        <f aca="false">+C21+D21+E21+F21+G21+H21+I21+J21+K21+L21+M21+N21</f>
        <v>18000</v>
      </c>
      <c r="C21" s="21"/>
      <c r="D21" s="21" t="n">
        <v>3000</v>
      </c>
      <c r="E21" s="21"/>
      <c r="F21" s="21" t="n">
        <v>3000</v>
      </c>
      <c r="G21" s="21"/>
      <c r="H21" s="21" t="n">
        <v>3000</v>
      </c>
      <c r="I21" s="21"/>
      <c r="J21" s="21" t="n">
        <v>3000</v>
      </c>
      <c r="K21" s="21"/>
      <c r="L21" s="21" t="n">
        <v>3000</v>
      </c>
      <c r="M21" s="21"/>
      <c r="N21" s="21" t="n">
        <v>3000</v>
      </c>
      <c r="O21" s="19" t="n">
        <f aca="false">SUM(C21:N21)</f>
        <v>18000</v>
      </c>
    </row>
    <row r="22" customFormat="false" ht="12.75" hidden="false" customHeight="false" outlineLevel="0" collapsed="false">
      <c r="A22" s="20" t="s">
        <v>31</v>
      </c>
      <c r="B22" s="17" t="n">
        <f aca="false">+C22+D22+E22+F22+G22+H22+I22+J22+K22+L22+M22+N22</f>
        <v>104400</v>
      </c>
      <c r="C22" s="21"/>
      <c r="D22" s="21" t="n">
        <v>17400</v>
      </c>
      <c r="E22" s="21"/>
      <c r="F22" s="21" t="n">
        <v>17400</v>
      </c>
      <c r="G22" s="21"/>
      <c r="H22" s="21" t="n">
        <v>17400</v>
      </c>
      <c r="I22" s="21"/>
      <c r="J22" s="21" t="n">
        <v>17400</v>
      </c>
      <c r="K22" s="21"/>
      <c r="L22" s="21" t="n">
        <v>17400</v>
      </c>
      <c r="M22" s="21"/>
      <c r="N22" s="21" t="n">
        <v>17400</v>
      </c>
    </row>
    <row r="23" customFormat="false" ht="12.75" hidden="false" customHeight="false" outlineLevel="0" collapsed="false">
      <c r="A23" s="20" t="s">
        <v>32</v>
      </c>
      <c r="B23" s="17" t="n">
        <f aca="false">+C23+D23+E23+F23+G23+H23+I23+J23+K23+L23+M23+N23</f>
        <v>92800</v>
      </c>
      <c r="C23" s="21"/>
      <c r="D23" s="21"/>
      <c r="E23" s="21" t="n">
        <v>23200</v>
      </c>
      <c r="F23" s="21"/>
      <c r="G23" s="21"/>
      <c r="H23" s="21" t="n">
        <v>23200</v>
      </c>
      <c r="I23" s="21"/>
      <c r="J23" s="21"/>
      <c r="K23" s="21" t="n">
        <v>23200</v>
      </c>
      <c r="L23" s="21"/>
      <c r="M23" s="21"/>
      <c r="N23" s="21" t="n">
        <v>23200</v>
      </c>
    </row>
    <row r="24" customFormat="false" ht="12.75" hidden="false" customHeight="false" outlineLevel="0" collapsed="false">
      <c r="A24" s="20" t="s">
        <v>33</v>
      </c>
      <c r="B24" s="17" t="n">
        <f aca="false">+C24+D24+E24+F24+G24+H24+I24+J24+K24+L24+M24+N24</f>
        <v>5398548</v>
      </c>
      <c r="C24" s="21" t="n">
        <v>381222</v>
      </c>
      <c r="D24" s="21" t="n">
        <v>381222</v>
      </c>
      <c r="E24" s="21" t="n">
        <v>381222</v>
      </c>
      <c r="F24" s="21" t="n">
        <v>381222</v>
      </c>
      <c r="G24" s="21" t="n">
        <v>381222</v>
      </c>
      <c r="H24" s="21" t="n">
        <v>793164</v>
      </c>
      <c r="I24" s="21" t="n">
        <v>381222</v>
      </c>
      <c r="J24" s="21" t="n">
        <v>381222</v>
      </c>
      <c r="K24" s="21" t="n">
        <v>381222</v>
      </c>
      <c r="L24" s="21" t="n">
        <v>381222</v>
      </c>
      <c r="M24" s="21" t="n">
        <v>381222</v>
      </c>
      <c r="N24" s="21" t="n">
        <v>793164</v>
      </c>
      <c r="O24" s="19" t="n">
        <f aca="false">SUM(C24:N24)</f>
        <v>5398548</v>
      </c>
    </row>
    <row r="25" customFormat="false" ht="12.75" hidden="false" customHeight="false" outlineLevel="0" collapsed="false">
      <c r="A25" s="20" t="s">
        <v>34</v>
      </c>
      <c r="B25" s="17" t="n">
        <f aca="false">+C25+D25+E25+F25+G25+H25+I25+J25+K25+L25+M25+N25</f>
        <v>2257920</v>
      </c>
      <c r="C25" s="21" t="n">
        <v>188160</v>
      </c>
      <c r="D25" s="21" t="n">
        <v>188160</v>
      </c>
      <c r="E25" s="21" t="n">
        <v>188160</v>
      </c>
      <c r="F25" s="21" t="n">
        <v>188160</v>
      </c>
      <c r="G25" s="21" t="n">
        <v>188160</v>
      </c>
      <c r="H25" s="21" t="n">
        <v>188160</v>
      </c>
      <c r="I25" s="21" t="n">
        <v>188160</v>
      </c>
      <c r="J25" s="21" t="n">
        <v>188160</v>
      </c>
      <c r="K25" s="21" t="n">
        <v>188160</v>
      </c>
      <c r="L25" s="21" t="n">
        <v>188160</v>
      </c>
      <c r="M25" s="21" t="n">
        <v>188160</v>
      </c>
      <c r="N25" s="21" t="n">
        <v>188160</v>
      </c>
      <c r="O25" s="19" t="n">
        <f aca="false">SUM(C25:N25)</f>
        <v>2257920</v>
      </c>
    </row>
    <row r="26" customFormat="false" ht="12.75" hidden="false" customHeight="false" outlineLevel="0" collapsed="false">
      <c r="A26" s="20" t="s">
        <v>35</v>
      </c>
      <c r="B26" s="17" t="n">
        <f aca="false">+C26+D26+E26+F26+G26+H26+I26+J26+K26+L26+M26+N26</f>
        <v>19852</v>
      </c>
      <c r="C26" s="21" t="n">
        <v>5302</v>
      </c>
      <c r="D26" s="21"/>
      <c r="E26" s="21"/>
      <c r="F26" s="21" t="n">
        <v>4338</v>
      </c>
      <c r="G26" s="21"/>
      <c r="H26" s="21"/>
      <c r="I26" s="21" t="n">
        <v>5874</v>
      </c>
      <c r="J26" s="21"/>
      <c r="K26" s="21"/>
      <c r="L26" s="21" t="n">
        <v>4338</v>
      </c>
      <c r="M26" s="21"/>
      <c r="N26" s="21"/>
      <c r="O26" s="19" t="n">
        <f aca="false">SUM(C26:N26)</f>
        <v>19852</v>
      </c>
    </row>
    <row r="27" customFormat="false" ht="12.75" hidden="false" customHeight="false" outlineLevel="0" collapsed="false">
      <c r="A27" s="20" t="s">
        <v>36</v>
      </c>
      <c r="B27" s="17" t="n">
        <f aca="false">+C27+D27+E27+F27+G27+H27+I27+J27+K27+L27+M27+N27</f>
        <v>2028030</v>
      </c>
      <c r="C27" s="21" t="n">
        <v>499520</v>
      </c>
      <c r="D27" s="21"/>
      <c r="E27" s="21"/>
      <c r="F27" s="21" t="n">
        <v>494720</v>
      </c>
      <c r="G27" s="21"/>
      <c r="H27" s="21"/>
      <c r="I27" s="21" t="n">
        <v>494270</v>
      </c>
      <c r="J27" s="21"/>
      <c r="K27" s="21"/>
      <c r="L27" s="21" t="n">
        <v>539520</v>
      </c>
      <c r="M27" s="21"/>
      <c r="N27" s="21"/>
      <c r="O27" s="19" t="n">
        <f aca="false">SUM(C27:N27)</f>
        <v>2028030</v>
      </c>
    </row>
    <row r="28" customFormat="false" ht="12.75" hidden="false" customHeight="false" outlineLevel="0" collapsed="false">
      <c r="A28" s="20" t="s">
        <v>37</v>
      </c>
      <c r="B28" s="17" t="n">
        <f aca="false">+C28+D28+E28+F28+G28+H28+I28+J28+K28+L28+M28+N28</f>
        <v>31209</v>
      </c>
      <c r="C28" s="21" t="n">
        <v>3120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9"/>
    </row>
    <row r="29" customFormat="false" ht="12.75" hidden="false" customHeight="false" outlineLevel="0" collapsed="false">
      <c r="A29" s="20" t="s">
        <v>38</v>
      </c>
      <c r="B29" s="17" t="n">
        <f aca="false">+C29+D29+E29+F29+G29+H29+I29+J29+K29+L29+M29+N29</f>
        <v>340248</v>
      </c>
      <c r="C29" s="21" t="n">
        <v>28354</v>
      </c>
      <c r="D29" s="21" t="n">
        <v>28354</v>
      </c>
      <c r="E29" s="21" t="n">
        <v>28354</v>
      </c>
      <c r="F29" s="21" t="n">
        <v>28354</v>
      </c>
      <c r="G29" s="21" t="n">
        <v>28354</v>
      </c>
      <c r="H29" s="21" t="n">
        <v>28354</v>
      </c>
      <c r="I29" s="21" t="n">
        <v>28354</v>
      </c>
      <c r="J29" s="21" t="n">
        <v>28354</v>
      </c>
      <c r="K29" s="21" t="n">
        <v>28354</v>
      </c>
      <c r="L29" s="21" t="n">
        <v>28354</v>
      </c>
      <c r="M29" s="21" t="n">
        <v>28354</v>
      </c>
      <c r="N29" s="21" t="n">
        <v>28354</v>
      </c>
      <c r="O29" s="19" t="n">
        <f aca="false">SUM(C29:N29)</f>
        <v>340248</v>
      </c>
    </row>
    <row r="30" customFormat="false" ht="12.75" hidden="false" customHeight="false" outlineLevel="0" collapsed="false">
      <c r="A30" s="22" t="s">
        <v>39</v>
      </c>
      <c r="B30" s="25" t="n">
        <f aca="false">+C30+D30+E30+F30+G30+H30+I30+J30+K30+L30+M30+N30</f>
        <v>116000</v>
      </c>
      <c r="C30" s="23"/>
      <c r="D30" s="23"/>
      <c r="E30" s="23" t="n">
        <v>58000</v>
      </c>
      <c r="F30" s="23"/>
      <c r="G30" s="23"/>
      <c r="H30" s="23"/>
      <c r="I30" s="23"/>
      <c r="J30" s="23"/>
      <c r="K30" s="23" t="n">
        <v>58000</v>
      </c>
      <c r="L30" s="23"/>
      <c r="M30" s="23"/>
      <c r="N30" s="23"/>
    </row>
    <row r="31" s="15" customFormat="true" ht="12.75" hidden="false" customHeight="false" outlineLevel="0" collapsed="false">
      <c r="A31" s="12" t="s">
        <v>40</v>
      </c>
      <c r="B31" s="13" t="n">
        <f aca="false">+C31+D31+E31+F31+G31+H31+I31+J31+K31+L31+M31+N31</f>
        <v>4633673</v>
      </c>
      <c r="C31" s="13" t="n">
        <f aca="false">+C3-C10</f>
        <v>112073</v>
      </c>
      <c r="D31" s="13" t="n">
        <f aca="false">+D3-D10</f>
        <v>610304</v>
      </c>
      <c r="E31" s="13" t="n">
        <f aca="false">+E3-E10</f>
        <v>566904</v>
      </c>
      <c r="F31" s="13" t="n">
        <f aca="false">+F3-F10</f>
        <v>111246</v>
      </c>
      <c r="G31" s="13" t="n">
        <f aca="false">+G3-G10</f>
        <v>648104</v>
      </c>
      <c r="H31" s="13" t="n">
        <f aca="false">+H3-H10</f>
        <v>175162</v>
      </c>
      <c r="I31" s="13" t="n">
        <f aca="false">+I3-I10</f>
        <v>147960</v>
      </c>
      <c r="J31" s="13" t="n">
        <f aca="false">+J3-J10</f>
        <v>610304</v>
      </c>
      <c r="K31" s="13" t="n">
        <f aca="false">+K3-K10</f>
        <v>761904</v>
      </c>
      <c r="L31" s="13" t="n">
        <f aca="false">+L3-L10</f>
        <v>66446</v>
      </c>
      <c r="M31" s="13" t="n">
        <f aca="false">+M3-M10</f>
        <v>648104</v>
      </c>
      <c r="N31" s="14" t="n">
        <f aca="false">+N3-N10</f>
        <v>175162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11" customFormat="true" ht="12.75" hidden="false" customHeight="false" outlineLevel="0" collapsed="false">
      <c r="A33" s="8" t="s">
        <v>41</v>
      </c>
      <c r="B33" s="10"/>
      <c r="C33" s="10" t="n">
        <f aca="false">+C31</f>
        <v>112073</v>
      </c>
      <c r="D33" s="10" t="n">
        <f aca="false">+C33+D31</f>
        <v>722377</v>
      </c>
      <c r="E33" s="10" t="n">
        <f aca="false">+D33+E31</f>
        <v>1289281</v>
      </c>
      <c r="F33" s="10" t="n">
        <f aca="false">+E33+F31</f>
        <v>1400527</v>
      </c>
      <c r="G33" s="10" t="n">
        <f aca="false">+F33+G31</f>
        <v>2048631</v>
      </c>
      <c r="H33" s="10" t="n">
        <f aca="false">+G33+H31</f>
        <v>2223793</v>
      </c>
      <c r="I33" s="10" t="n">
        <f aca="false">+H33+I31</f>
        <v>2371753</v>
      </c>
      <c r="J33" s="10" t="n">
        <f aca="false">+I33+J31</f>
        <v>2982057</v>
      </c>
      <c r="K33" s="10" t="n">
        <f aca="false">+J33+K31</f>
        <v>3743961</v>
      </c>
      <c r="L33" s="10" t="n">
        <f aca="false">+K33+L31</f>
        <v>3810407</v>
      </c>
      <c r="M33" s="10" t="n">
        <f aca="false">+L33+M31</f>
        <v>4458511</v>
      </c>
      <c r="N33" s="10" t="n">
        <f aca="false">+M33+N31</f>
        <v>4633673</v>
      </c>
    </row>
    <row r="34" s="11" customFormat="true" ht="12.75" hidden="false" customHeight="false" outlineLevel="0" collapsed="false">
      <c r="A34" s="8" t="s">
        <v>42</v>
      </c>
      <c r="B34" s="10" t="n">
        <v>4012746</v>
      </c>
      <c r="C34" s="10" t="n">
        <f aca="false">+B34+C31</f>
        <v>4124819</v>
      </c>
      <c r="D34" s="10" t="n">
        <f aca="false">+C34+D31</f>
        <v>4735123</v>
      </c>
      <c r="E34" s="10" t="n">
        <f aca="false">+D34+E31</f>
        <v>5302027</v>
      </c>
      <c r="F34" s="10" t="n">
        <f aca="false">+E34+F31</f>
        <v>5413273</v>
      </c>
      <c r="G34" s="10" t="n">
        <f aca="false">+F34+G31</f>
        <v>6061377</v>
      </c>
      <c r="H34" s="10" t="n">
        <f aca="false">+G34+H31</f>
        <v>6236539</v>
      </c>
      <c r="I34" s="10" t="n">
        <f aca="false">+H34+I31</f>
        <v>6384499</v>
      </c>
      <c r="J34" s="10" t="n">
        <f aca="false">+I34+J31</f>
        <v>6994803</v>
      </c>
      <c r="K34" s="10" t="n">
        <f aca="false">+J34+K31</f>
        <v>7756707</v>
      </c>
      <c r="L34" s="10" t="n">
        <f aca="false">+K34+L31</f>
        <v>7823153</v>
      </c>
      <c r="M34" s="10" t="n">
        <f aca="false">+L34+M31</f>
        <v>8471257</v>
      </c>
      <c r="N34" s="10" t="n">
        <f aca="false">+M34+N31</f>
        <v>8646419</v>
      </c>
    </row>
    <row r="35" s="19" customFormat="true" ht="12.75" hidden="false" customHeight="false" outlineLevel="0" collapsed="false">
      <c r="A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</row>
    <row r="36" s="30" customFormat="true" ht="12" hidden="false" customHeight="true" outlineLevel="0" collapsed="false">
      <c r="A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"/>
      <c r="N37" s="32"/>
    </row>
    <row r="38" customFormat="false" ht="12.75" hidden="false" customHeight="false" outlineLevel="0" collapsed="false">
      <c r="A38" s="3"/>
      <c r="N38" s="32"/>
    </row>
    <row r="39" customFormat="false" ht="12.75" hidden="false" customHeight="false" outlineLevel="0" collapsed="false">
      <c r="A39" s="3"/>
      <c r="N39" s="32"/>
    </row>
  </sheetData>
  <mergeCells count="1">
    <mergeCell ref="B1:N1"/>
  </mergeCells>
  <printOptions headings="false" gridLines="false" gridLinesSet="true" horizontalCentered="false" verticalCentered="false"/>
  <pageMargins left="0.809722222222222" right="0.747916666666667" top="1.75" bottom="0.984027777777778" header="1.1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2:TESORERIA ( 3er. ejercicio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0" width="8.56"/>
    <col collapsed="false" customWidth="true" hidden="false" outlineLevel="0" max="14" min="14" style="2" width="8.56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7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</row>
    <row r="3" s="11" customFormat="true" ht="12.75" hidden="false" customHeight="false" outlineLevel="0" collapsed="false">
      <c r="A3" s="8" t="s">
        <v>13</v>
      </c>
      <c r="B3" s="9" t="n">
        <f aca="false">+C3+D3+E3+F3+G3+H3+I3+J3+K3+L3+M3+N3</f>
        <v>11175440</v>
      </c>
      <c r="C3" s="10" t="n">
        <f aca="false">+C4+C8</f>
        <v>702960</v>
      </c>
      <c r="D3" s="10" t="n">
        <f aca="false">+D4+D8</f>
        <v>702960</v>
      </c>
      <c r="E3" s="10" t="n">
        <f aca="false">+E4+E8</f>
        <v>702960</v>
      </c>
      <c r="F3" s="10" t="n">
        <f aca="false">+F4+F8</f>
        <v>702960</v>
      </c>
      <c r="G3" s="10" t="n">
        <f aca="false">+G4+G8</f>
        <v>702960</v>
      </c>
      <c r="H3" s="10" t="n">
        <f aca="false">+H4+H8</f>
        <v>702960</v>
      </c>
      <c r="I3" s="10" t="n">
        <f aca="false">+I4+I8</f>
        <v>702960</v>
      </c>
      <c r="J3" s="10" t="n">
        <f aca="false">+J4+J8</f>
        <v>702960</v>
      </c>
      <c r="K3" s="10" t="n">
        <f aca="false">+K4+K8</f>
        <v>1605440</v>
      </c>
      <c r="L3" s="10" t="n">
        <f aca="false">+L4+L8</f>
        <v>1315440</v>
      </c>
      <c r="M3" s="10" t="n">
        <f aca="false">+M4+M8</f>
        <v>1315440</v>
      </c>
      <c r="N3" s="10" t="n">
        <f aca="false">+N4+N8</f>
        <v>1315440</v>
      </c>
    </row>
    <row r="4" s="15" customFormat="true" ht="12.75" hidden="false" customHeight="false" outlineLevel="0" collapsed="false">
      <c r="A4" s="12" t="s">
        <v>14</v>
      </c>
      <c r="B4" s="13" t="n">
        <f aca="false">+C4+D4+E4+F4+G4+H4+I4+J4+K4+L4+M4+N4</f>
        <v>0</v>
      </c>
      <c r="C4" s="13" t="n">
        <f aca="false">+C5+C6+C7</f>
        <v>0</v>
      </c>
      <c r="D4" s="13" t="n">
        <f aca="false">+D5+D6+D7</f>
        <v>0</v>
      </c>
      <c r="E4" s="13" t="n">
        <f aca="false">+E5+E6+E7</f>
        <v>0</v>
      </c>
      <c r="F4" s="13" t="n">
        <f aca="false">+F5+F6+F7</f>
        <v>0</v>
      </c>
      <c r="G4" s="13" t="n">
        <f aca="false">+G5+G6+G7</f>
        <v>0</v>
      </c>
      <c r="H4" s="13" t="n">
        <f aca="false">+H5+H6+H7</f>
        <v>0</v>
      </c>
      <c r="I4" s="13" t="n">
        <f aca="false">+I5+I6+I7</f>
        <v>0</v>
      </c>
      <c r="J4" s="13" t="n">
        <f aca="false">+J5+J6+J7</f>
        <v>0</v>
      </c>
      <c r="K4" s="13" t="n">
        <f aca="false">+K5+K6+K7</f>
        <v>0</v>
      </c>
      <c r="L4" s="13" t="n">
        <f aca="false">+L5+L6+L7</f>
        <v>0</v>
      </c>
      <c r="M4" s="13" t="n">
        <f aca="false">+M5+M6+M7</f>
        <v>0</v>
      </c>
      <c r="N4" s="14" t="n">
        <f aca="false">+N5+N6+N7</f>
        <v>0</v>
      </c>
    </row>
    <row r="5" customFormat="false" ht="12.75" hidden="false" customHeight="false" outlineLevel="0" collapsed="false">
      <c r="A5" s="16" t="s">
        <v>15</v>
      </c>
      <c r="B5" s="17" t="n">
        <f aca="false">+C5+D5+E5+F5+G5+H5+I5+J5+K5+L5+M5+N5</f>
        <v>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</row>
    <row r="6" customFormat="false" ht="12.75" hidden="false" customHeight="false" outlineLevel="0" collapsed="false">
      <c r="A6" s="20" t="s">
        <v>16</v>
      </c>
      <c r="B6" s="17" t="n">
        <f aca="false">+C6+D6+E6+F6+G6+H6+I6+J6+K6+L6+M6+N6</f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</row>
    <row r="7" customFormat="false" ht="12.75" hidden="false" customHeight="false" outlineLevel="0" collapsed="false">
      <c r="A7" s="22" t="s">
        <v>17</v>
      </c>
      <c r="B7" s="17" t="n">
        <f aca="false">+C7+D7+E7+F7+G7+H7+I7+J7+K7+L7+M7+N7</f>
        <v>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9" t="n">
        <f aca="false">SUM(C7:N7)</f>
        <v>0</v>
      </c>
    </row>
    <row r="8" s="15" customFormat="true" ht="12.75" hidden="false" customHeight="false" outlineLevel="0" collapsed="false">
      <c r="A8" s="12" t="s">
        <v>18</v>
      </c>
      <c r="B8" s="13" t="n">
        <f aca="false">+C8+D8+E8+F8+G8+H8+I8+J8+K8+L8+M8+N8</f>
        <v>11175440</v>
      </c>
      <c r="C8" s="13" t="n">
        <f aca="false">+C9</f>
        <v>702960</v>
      </c>
      <c r="D8" s="13" t="n">
        <f aca="false">+D9</f>
        <v>702960</v>
      </c>
      <c r="E8" s="13" t="n">
        <f aca="false">+E9</f>
        <v>702960</v>
      </c>
      <c r="F8" s="13" t="n">
        <f aca="false">+F9</f>
        <v>702960</v>
      </c>
      <c r="G8" s="13" t="n">
        <f aca="false">+G9</f>
        <v>702960</v>
      </c>
      <c r="H8" s="13" t="n">
        <f aca="false">+H9</f>
        <v>702960</v>
      </c>
      <c r="I8" s="13" t="n">
        <f aca="false">+I9</f>
        <v>702960</v>
      </c>
      <c r="J8" s="13" t="n">
        <f aca="false">+J9</f>
        <v>702960</v>
      </c>
      <c r="K8" s="13" t="n">
        <f aca="false">+K9</f>
        <v>1605440</v>
      </c>
      <c r="L8" s="13" t="n">
        <f aca="false">+L9</f>
        <v>1315440</v>
      </c>
      <c r="M8" s="13" t="n">
        <f aca="false">+M9</f>
        <v>1315440</v>
      </c>
      <c r="N8" s="14" t="n">
        <f aca="false">+N9</f>
        <v>1315440</v>
      </c>
    </row>
    <row r="9" customFormat="false" ht="12.75" hidden="false" customHeight="false" outlineLevel="0" collapsed="false">
      <c r="A9" s="24" t="s">
        <v>19</v>
      </c>
      <c r="B9" s="25" t="n">
        <f aca="false">+C9+D9+E9+F9+G9+H9+I9+J9+K9+L9+M9+N9</f>
        <v>11175440</v>
      </c>
      <c r="C9" s="26" t="n">
        <v>702960</v>
      </c>
      <c r="D9" s="26" t="n">
        <v>702960</v>
      </c>
      <c r="E9" s="26" t="n">
        <v>702960</v>
      </c>
      <c r="F9" s="26" t="n">
        <v>702960</v>
      </c>
      <c r="G9" s="26" t="n">
        <v>702960</v>
      </c>
      <c r="H9" s="26" t="n">
        <v>702960</v>
      </c>
      <c r="I9" s="26" t="n">
        <v>702960</v>
      </c>
      <c r="J9" s="26" t="n">
        <v>702960</v>
      </c>
      <c r="K9" s="26" t="n">
        <v>1605440</v>
      </c>
      <c r="L9" s="26" t="n">
        <v>1315440</v>
      </c>
      <c r="M9" s="26" t="n">
        <v>1315440</v>
      </c>
      <c r="N9" s="26" t="n">
        <v>1315440</v>
      </c>
      <c r="O9" s="19" t="n">
        <f aca="false">SUM(C9:N9)</f>
        <v>11175440</v>
      </c>
    </row>
    <row r="10" s="11" customFormat="true" ht="12.75" hidden="false" customHeight="false" outlineLevel="0" collapsed="false">
      <c r="A10" s="8" t="s">
        <v>20</v>
      </c>
      <c r="B10" s="9" t="n">
        <f aca="false">+C10+D10+E10+F10+G10+H10+I10+J10+K10+L10+M10+N10</f>
        <v>10612536</v>
      </c>
      <c r="C10" s="10" t="n">
        <f aca="false">+C11+C17</f>
        <v>1044886</v>
      </c>
      <c r="D10" s="10" t="n">
        <f aca="false">+D11+D17</f>
        <v>705136</v>
      </c>
      <c r="E10" s="10" t="n">
        <f aca="false">+E11+E17</f>
        <v>748536</v>
      </c>
      <c r="F10" s="10" t="n">
        <f aca="false">+F11+F17</f>
        <v>955554</v>
      </c>
      <c r="G10" s="10" t="n">
        <f aca="false">+G11+G17</f>
        <v>667336</v>
      </c>
      <c r="H10" s="10" t="n">
        <f aca="false">+H11+H17</f>
        <v>1140278</v>
      </c>
      <c r="I10" s="10" t="n">
        <f aca="false">+I11+I17</f>
        <v>914490</v>
      </c>
      <c r="J10" s="10" t="n">
        <f aca="false">+J11+J17</f>
        <v>705136</v>
      </c>
      <c r="K10" s="10" t="n">
        <f aca="false">+K11+K17</f>
        <v>843536</v>
      </c>
      <c r="L10" s="10" t="n">
        <f aca="false">+L11+L17</f>
        <v>1080034</v>
      </c>
      <c r="M10" s="10" t="n">
        <f aca="false">+M11+M17</f>
        <v>667336</v>
      </c>
      <c r="N10" s="10" t="n">
        <f aca="false">+N11+N17</f>
        <v>1140278</v>
      </c>
    </row>
    <row r="11" s="15" customFormat="true" ht="12.75" hidden="false" customHeight="false" outlineLevel="0" collapsed="false">
      <c r="A11" s="12" t="s">
        <v>21</v>
      </c>
      <c r="B11" s="13" t="n">
        <f aca="false">+C11+D11+E11+F11+G11+H11+I11+J11+K11+L11+M11+N11</f>
        <v>0</v>
      </c>
      <c r="C11" s="13" t="n">
        <f aca="false">+C12+C13+C14+C15+C16</f>
        <v>0</v>
      </c>
      <c r="D11" s="13" t="n">
        <f aca="false">+D12+D13+D14+D15+D16</f>
        <v>0</v>
      </c>
      <c r="E11" s="13" t="n">
        <f aca="false">+E12+E13+E14+E15+E16</f>
        <v>0</v>
      </c>
      <c r="F11" s="13" t="n">
        <f aca="false">+F12+F13+F14+F15+F16</f>
        <v>0</v>
      </c>
      <c r="G11" s="13" t="n">
        <f aca="false">+G12+G13+G14+G15+G16</f>
        <v>0</v>
      </c>
      <c r="H11" s="13" t="n">
        <f aca="false">+H12+H13+H14+H15+H16</f>
        <v>0</v>
      </c>
      <c r="I11" s="13" t="n">
        <f aca="false">+I12+I13+I14+I15+I16</f>
        <v>0</v>
      </c>
      <c r="J11" s="13" t="n">
        <f aca="false">+J12+J13+J14+J15+J16</f>
        <v>0</v>
      </c>
      <c r="K11" s="13" t="n">
        <f aca="false">+K12+K13+K14+K15+K16</f>
        <v>0</v>
      </c>
      <c r="L11" s="13" t="n">
        <f aca="false">+L12+L13+L14+L15+L16</f>
        <v>0</v>
      </c>
      <c r="M11" s="13" t="n">
        <f aca="false">+M12+M13+M14+M15+M16</f>
        <v>0</v>
      </c>
      <c r="N11" s="14" t="n">
        <f aca="false">+N12+N13+N14+N15+N16</f>
        <v>0</v>
      </c>
    </row>
    <row r="12" customFormat="false" ht="12.75" hidden="false" customHeight="false" outlineLevel="0" collapsed="false">
      <c r="A12" s="16" t="s">
        <v>22</v>
      </c>
      <c r="B12" s="17" t="n">
        <f aca="false">+C12+D12+E12+F12+G12+H12+I12+J12+K12+L12+M12+N12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SUM(C12:N12)</f>
        <v>0</v>
      </c>
    </row>
    <row r="13" customFormat="false" ht="12.75" hidden="false" customHeight="false" outlineLevel="0" collapsed="false">
      <c r="A13" s="20" t="s">
        <v>23</v>
      </c>
      <c r="B13" s="17" t="n">
        <f aca="false">+C13+D13+E13+F13+G13+H13+I13+J13+K13+L13+M13+N13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0" t="s">
        <v>24</v>
      </c>
      <c r="B14" s="17" t="n">
        <f aca="false">+C14+D14+E14+F14+G14+H14+I14+J14+K14+L14+M14+N14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9" t="n">
        <f aca="false">SUM(C14:N14)</f>
        <v>0</v>
      </c>
    </row>
    <row r="15" customFormat="false" ht="12.75" hidden="false" customHeight="false" outlineLevel="0" collapsed="false">
      <c r="A15" s="20" t="s">
        <v>25</v>
      </c>
      <c r="B15" s="17" t="n">
        <f aca="false">+C15+D15+E15+F15+G15+H15+I15+J15+K15+L15+M15+N15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9" t="n">
        <f aca="false">SUM(C15:N15)</f>
        <v>0</v>
      </c>
    </row>
    <row r="16" customFormat="false" ht="12.75" hidden="false" customHeight="false" outlineLevel="0" collapsed="false">
      <c r="A16" s="20" t="s">
        <v>26</v>
      </c>
      <c r="B16" s="17" t="n">
        <f aca="false">+C16+D16+E16+F16+G16+H16+I16+J16+K16+L16+M16+N16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15" customFormat="true" ht="12.75" hidden="false" customHeight="false" outlineLevel="0" collapsed="false">
      <c r="A17" s="12" t="s">
        <v>18</v>
      </c>
      <c r="B17" s="13" t="n">
        <f aca="false">+C17+D17+E17+F17+G17+H17+I17+J17+K17+L17+M17+N17</f>
        <v>10612536</v>
      </c>
      <c r="C17" s="13" t="n">
        <f aca="false">SUM(C18:C30)</f>
        <v>1044886</v>
      </c>
      <c r="D17" s="13" t="n">
        <f aca="false">SUM(D18:D30)</f>
        <v>705136</v>
      </c>
      <c r="E17" s="13" t="n">
        <f aca="false">SUM(E18:E30)</f>
        <v>748536</v>
      </c>
      <c r="F17" s="13" t="n">
        <f aca="false">SUM(F18:F30)</f>
        <v>955554</v>
      </c>
      <c r="G17" s="13" t="n">
        <f aca="false">SUM(G18:G30)</f>
        <v>667336</v>
      </c>
      <c r="H17" s="13" t="n">
        <f aca="false">SUM(H18:H30)</f>
        <v>1140278</v>
      </c>
      <c r="I17" s="13" t="n">
        <f aca="false">SUM(I18:I30)</f>
        <v>914490</v>
      </c>
      <c r="J17" s="13" t="n">
        <f aca="false">SUM(J18:J30)</f>
        <v>705136</v>
      </c>
      <c r="K17" s="13" t="n">
        <f aca="false">SUM(K18:K30)</f>
        <v>843536</v>
      </c>
      <c r="L17" s="13" t="n">
        <f aca="false">SUM(L18:L30)</f>
        <v>1080034</v>
      </c>
      <c r="M17" s="13" t="n">
        <f aca="false">SUM(M18:M30)</f>
        <v>667336</v>
      </c>
      <c r="N17" s="14" t="n">
        <f aca="false">SUM(N18:N30)</f>
        <v>1140278</v>
      </c>
    </row>
    <row r="18" customFormat="false" ht="12.75" hidden="false" customHeight="false" outlineLevel="0" collapsed="false">
      <c r="A18" s="20" t="s">
        <v>27</v>
      </c>
      <c r="B18" s="17" t="n">
        <f aca="false">+C18+D18+E18+F18+G18+H18+I18+J18+K18+L18+M18+N18</f>
        <v>835200</v>
      </c>
      <c r="C18" s="21" t="n">
        <v>69600</v>
      </c>
      <c r="D18" s="21" t="n">
        <v>69600</v>
      </c>
      <c r="E18" s="21" t="n">
        <v>69600</v>
      </c>
      <c r="F18" s="21" t="n">
        <v>69600</v>
      </c>
      <c r="G18" s="21" t="n">
        <v>69600</v>
      </c>
      <c r="H18" s="21" t="n">
        <v>69600</v>
      </c>
      <c r="I18" s="21" t="n">
        <v>69600</v>
      </c>
      <c r="J18" s="21" t="n">
        <v>69600</v>
      </c>
      <c r="K18" s="21" t="n">
        <v>69600</v>
      </c>
      <c r="L18" s="21" t="n">
        <v>69600</v>
      </c>
      <c r="M18" s="21" t="n">
        <v>69600</v>
      </c>
      <c r="N18" s="21" t="n">
        <v>69600</v>
      </c>
      <c r="O18" s="19" t="n">
        <f aca="false">SUM(C18:N18)</f>
        <v>835200</v>
      </c>
    </row>
    <row r="19" customFormat="false" ht="12.75" hidden="false" customHeight="false" outlineLevel="0" collapsed="false">
      <c r="A19" s="20" t="s">
        <v>28</v>
      </c>
      <c r="B19" s="17" t="n">
        <f aca="false">+C19+D19+E19+F19+G19+H19+I19+J19+K19+L19+M19+N19</f>
        <v>95000</v>
      </c>
      <c r="C19" s="21"/>
      <c r="D19" s="21"/>
      <c r="E19" s="21"/>
      <c r="F19" s="21"/>
      <c r="G19" s="21"/>
      <c r="H19" s="21"/>
      <c r="I19" s="21"/>
      <c r="J19" s="21"/>
      <c r="K19" s="21" t="n">
        <v>95000</v>
      </c>
      <c r="L19" s="21"/>
      <c r="M19" s="21"/>
      <c r="N19" s="21"/>
    </row>
    <row r="20" customFormat="false" ht="12.75" hidden="false" customHeight="false" outlineLevel="0" collapsed="false">
      <c r="A20" s="20" t="s">
        <v>29</v>
      </c>
      <c r="B20" s="17" t="n">
        <f aca="false">+C20+D20+E20+F20+G20+H20+I20+J20+K20+L20+M20+N20</f>
        <v>104400</v>
      </c>
      <c r="C20" s="21"/>
      <c r="D20" s="21" t="n">
        <v>17400</v>
      </c>
      <c r="E20" s="21"/>
      <c r="F20" s="21" t="n">
        <v>17400</v>
      </c>
      <c r="G20" s="21"/>
      <c r="H20" s="21" t="n">
        <v>17400</v>
      </c>
      <c r="I20" s="21"/>
      <c r="J20" s="21" t="n">
        <v>17400</v>
      </c>
      <c r="K20" s="21"/>
      <c r="L20" s="21" t="n">
        <v>17400</v>
      </c>
      <c r="M20" s="21"/>
      <c r="N20" s="21" t="n">
        <v>17400</v>
      </c>
      <c r="O20" s="19" t="n">
        <f aca="false">SUM(C20:N20)</f>
        <v>104400</v>
      </c>
    </row>
    <row r="21" customFormat="false" ht="12.75" hidden="false" customHeight="false" outlineLevel="0" collapsed="false">
      <c r="A21" s="20" t="s">
        <v>30</v>
      </c>
      <c r="B21" s="17" t="n">
        <f aca="false">+C21+D21+E21+F21+G21+H21+I21+J21+K21+L21+M21+N21</f>
        <v>18000</v>
      </c>
      <c r="C21" s="21"/>
      <c r="D21" s="21" t="n">
        <v>3000</v>
      </c>
      <c r="E21" s="21"/>
      <c r="F21" s="21" t="n">
        <v>3000</v>
      </c>
      <c r="G21" s="21"/>
      <c r="H21" s="21" t="n">
        <v>3000</v>
      </c>
      <c r="I21" s="21"/>
      <c r="J21" s="21" t="n">
        <v>3000</v>
      </c>
      <c r="K21" s="21"/>
      <c r="L21" s="21" t="n">
        <v>3000</v>
      </c>
      <c r="M21" s="21"/>
      <c r="N21" s="21" t="n">
        <v>3000</v>
      </c>
      <c r="O21" s="19" t="n">
        <f aca="false">SUM(C21:N21)</f>
        <v>18000</v>
      </c>
    </row>
    <row r="22" customFormat="false" ht="12.75" hidden="false" customHeight="false" outlineLevel="0" collapsed="false">
      <c r="A22" s="20" t="s">
        <v>31</v>
      </c>
      <c r="B22" s="17" t="n">
        <f aca="false">+C22+D22+E22+F22+G22+H22+I22+J22+K22+L22+M22+N22</f>
        <v>104400</v>
      </c>
      <c r="C22" s="21"/>
      <c r="D22" s="21" t="n">
        <v>17400</v>
      </c>
      <c r="E22" s="21"/>
      <c r="F22" s="21" t="n">
        <v>17400</v>
      </c>
      <c r="G22" s="21"/>
      <c r="H22" s="21" t="n">
        <v>17400</v>
      </c>
      <c r="I22" s="21"/>
      <c r="J22" s="21" t="n">
        <v>17400</v>
      </c>
      <c r="K22" s="21"/>
      <c r="L22" s="21" t="n">
        <v>17400</v>
      </c>
      <c r="M22" s="21"/>
      <c r="N22" s="21" t="n">
        <v>17400</v>
      </c>
    </row>
    <row r="23" customFormat="false" ht="12.75" hidden="false" customHeight="false" outlineLevel="0" collapsed="false">
      <c r="A23" s="20" t="s">
        <v>32</v>
      </c>
      <c r="B23" s="17" t="n">
        <f aca="false">+C23+D23+E23+F23+G23+H23+I23+J23+K23+L23+M23+N23</f>
        <v>92800</v>
      </c>
      <c r="C23" s="21"/>
      <c r="D23" s="21"/>
      <c r="E23" s="21" t="n">
        <v>23200</v>
      </c>
      <c r="F23" s="21"/>
      <c r="G23" s="21"/>
      <c r="H23" s="21" t="n">
        <v>23200</v>
      </c>
      <c r="I23" s="21"/>
      <c r="J23" s="21"/>
      <c r="K23" s="21" t="n">
        <v>23200</v>
      </c>
      <c r="L23" s="21"/>
      <c r="M23" s="21"/>
      <c r="N23" s="21" t="n">
        <v>23200</v>
      </c>
    </row>
    <row r="24" customFormat="false" ht="12.75" hidden="false" customHeight="false" outlineLevel="0" collapsed="false">
      <c r="A24" s="20" t="s">
        <v>33</v>
      </c>
      <c r="B24" s="17" t="n">
        <f aca="false">+C24+D24+E24+F24+G24+H24+I24+J24+K24+L24+M24+N24</f>
        <v>5398548</v>
      </c>
      <c r="C24" s="21" t="n">
        <v>381222</v>
      </c>
      <c r="D24" s="21" t="n">
        <v>381222</v>
      </c>
      <c r="E24" s="21" t="n">
        <v>381222</v>
      </c>
      <c r="F24" s="21" t="n">
        <v>381222</v>
      </c>
      <c r="G24" s="21" t="n">
        <v>381222</v>
      </c>
      <c r="H24" s="21" t="n">
        <v>793164</v>
      </c>
      <c r="I24" s="21" t="n">
        <v>381222</v>
      </c>
      <c r="J24" s="21" t="n">
        <v>381222</v>
      </c>
      <c r="K24" s="21" t="n">
        <v>381222</v>
      </c>
      <c r="L24" s="21" t="n">
        <v>381222</v>
      </c>
      <c r="M24" s="21" t="n">
        <v>381222</v>
      </c>
      <c r="N24" s="21" t="n">
        <v>793164</v>
      </c>
      <c r="O24" s="19" t="n">
        <f aca="false">SUM(C24:N24)</f>
        <v>5398548</v>
      </c>
    </row>
    <row r="25" customFormat="false" ht="12.75" hidden="false" customHeight="false" outlineLevel="0" collapsed="false">
      <c r="A25" s="20" t="s">
        <v>34</v>
      </c>
      <c r="B25" s="17" t="n">
        <f aca="false">+C25+D25+E25+F25+G25+H25+I25+J25+K25+L25+M25+N25</f>
        <v>2257920</v>
      </c>
      <c r="C25" s="21" t="n">
        <v>188160</v>
      </c>
      <c r="D25" s="21" t="n">
        <v>188160</v>
      </c>
      <c r="E25" s="21" t="n">
        <v>188160</v>
      </c>
      <c r="F25" s="21" t="n">
        <v>188160</v>
      </c>
      <c r="G25" s="21" t="n">
        <v>188160</v>
      </c>
      <c r="H25" s="21" t="n">
        <v>188160</v>
      </c>
      <c r="I25" s="21" t="n">
        <v>188160</v>
      </c>
      <c r="J25" s="21" t="n">
        <v>188160</v>
      </c>
      <c r="K25" s="21" t="n">
        <v>188160</v>
      </c>
      <c r="L25" s="21" t="n">
        <v>188160</v>
      </c>
      <c r="M25" s="21" t="n">
        <v>188160</v>
      </c>
      <c r="N25" s="21" t="n">
        <v>188160</v>
      </c>
      <c r="O25" s="19" t="n">
        <f aca="false">SUM(C25:N25)</f>
        <v>2257920</v>
      </c>
    </row>
    <row r="26" customFormat="false" ht="12.75" hidden="false" customHeight="false" outlineLevel="0" collapsed="false">
      <c r="A26" s="20" t="s">
        <v>35</v>
      </c>
      <c r="B26" s="17" t="n">
        <f aca="false">+C26+D26+E26+F26+G26+H26+I26+J26+K26+L26+M26+N26</f>
        <v>19852</v>
      </c>
      <c r="C26" s="21" t="n">
        <v>5302</v>
      </c>
      <c r="D26" s="21"/>
      <c r="E26" s="21"/>
      <c r="F26" s="21" t="n">
        <v>4338</v>
      </c>
      <c r="G26" s="21"/>
      <c r="H26" s="21"/>
      <c r="I26" s="21" t="n">
        <v>5874</v>
      </c>
      <c r="J26" s="21"/>
      <c r="K26" s="21"/>
      <c r="L26" s="21" t="n">
        <v>4338</v>
      </c>
      <c r="M26" s="21"/>
      <c r="N26" s="21"/>
      <c r="O26" s="19" t="n">
        <f aca="false">SUM(C26:N26)</f>
        <v>19852</v>
      </c>
    </row>
    <row r="27" customFormat="false" ht="12.75" hidden="false" customHeight="false" outlineLevel="0" collapsed="false">
      <c r="A27" s="20" t="s">
        <v>36</v>
      </c>
      <c r="B27" s="17" t="n">
        <f aca="false">+C27+D27+E27+F27+G27+H27+I27+J27+K27+L27+M27+N27</f>
        <v>969790</v>
      </c>
      <c r="C27" s="21" t="n">
        <v>111870</v>
      </c>
      <c r="D27" s="21"/>
      <c r="E27" s="21"/>
      <c r="F27" s="21" t="n">
        <v>246080</v>
      </c>
      <c r="G27" s="21"/>
      <c r="H27" s="21"/>
      <c r="I27" s="21" t="n">
        <v>241280</v>
      </c>
      <c r="J27" s="21"/>
      <c r="K27" s="21"/>
      <c r="L27" s="21" t="n">
        <v>370560</v>
      </c>
      <c r="M27" s="21"/>
      <c r="N27" s="21"/>
      <c r="O27" s="19" t="n">
        <f aca="false">SUM(C27:N27)</f>
        <v>969790</v>
      </c>
    </row>
    <row r="28" customFormat="false" ht="12.75" hidden="false" customHeight="false" outlineLevel="0" collapsed="false">
      <c r="A28" s="20" t="s">
        <v>37</v>
      </c>
      <c r="B28" s="17" t="n">
        <f aca="false">+C28+D28+E28+F28+G28+H28+I28+J28+K28+L28+M28+N28</f>
        <v>260378</v>
      </c>
      <c r="C28" s="21" t="n">
        <v>26037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9"/>
    </row>
    <row r="29" customFormat="false" ht="12.75" hidden="false" customHeight="false" outlineLevel="0" collapsed="false">
      <c r="A29" s="20" t="s">
        <v>38</v>
      </c>
      <c r="B29" s="17" t="n">
        <f aca="false">+C29+D29+E29+F29+G29+H29+I29+J29+K29+L29+M29+N29</f>
        <v>340248</v>
      </c>
      <c r="C29" s="21" t="n">
        <v>28354</v>
      </c>
      <c r="D29" s="21" t="n">
        <v>28354</v>
      </c>
      <c r="E29" s="21" t="n">
        <v>28354</v>
      </c>
      <c r="F29" s="21" t="n">
        <v>28354</v>
      </c>
      <c r="G29" s="21" t="n">
        <v>28354</v>
      </c>
      <c r="H29" s="21" t="n">
        <v>28354</v>
      </c>
      <c r="I29" s="21" t="n">
        <v>28354</v>
      </c>
      <c r="J29" s="21" t="n">
        <v>28354</v>
      </c>
      <c r="K29" s="21" t="n">
        <v>28354</v>
      </c>
      <c r="L29" s="21" t="n">
        <v>28354</v>
      </c>
      <c r="M29" s="21" t="n">
        <v>28354</v>
      </c>
      <c r="N29" s="21" t="n">
        <v>28354</v>
      </c>
      <c r="O29" s="19" t="n">
        <f aca="false">SUM(C29:N29)</f>
        <v>340248</v>
      </c>
    </row>
    <row r="30" customFormat="false" ht="12.75" hidden="false" customHeight="false" outlineLevel="0" collapsed="false">
      <c r="A30" s="22" t="s">
        <v>39</v>
      </c>
      <c r="B30" s="25" t="n">
        <f aca="false">+C30+D30+E30+F30+G30+H30+I30+J30+K30+L30+M30+N30</f>
        <v>116000</v>
      </c>
      <c r="C30" s="23"/>
      <c r="D30" s="23"/>
      <c r="E30" s="23" t="n">
        <v>58000</v>
      </c>
      <c r="F30" s="23"/>
      <c r="G30" s="23"/>
      <c r="H30" s="23"/>
      <c r="I30" s="23"/>
      <c r="J30" s="23"/>
      <c r="K30" s="23" t="n">
        <v>58000</v>
      </c>
      <c r="L30" s="23"/>
      <c r="M30" s="23"/>
      <c r="N30" s="23"/>
    </row>
    <row r="31" s="15" customFormat="true" ht="12.75" hidden="false" customHeight="false" outlineLevel="0" collapsed="false">
      <c r="A31" s="12" t="s">
        <v>40</v>
      </c>
      <c r="B31" s="13" t="n">
        <f aca="false">+C31+D31+E31+F31+G31+H31+I31+J31+K31+L31+M31+N31</f>
        <v>562904</v>
      </c>
      <c r="C31" s="13" t="n">
        <f aca="false">+C3-C10</f>
        <v>-341926</v>
      </c>
      <c r="D31" s="13" t="n">
        <f aca="false">+D3-D10</f>
        <v>-2176</v>
      </c>
      <c r="E31" s="13" t="n">
        <f aca="false">+E3-E10</f>
        <v>-45576</v>
      </c>
      <c r="F31" s="13" t="n">
        <f aca="false">+F3-F10</f>
        <v>-252594</v>
      </c>
      <c r="G31" s="13" t="n">
        <f aca="false">+G3-G10</f>
        <v>35624</v>
      </c>
      <c r="H31" s="13" t="n">
        <f aca="false">+H3-H10</f>
        <v>-437318</v>
      </c>
      <c r="I31" s="13" t="n">
        <f aca="false">+I3-I10</f>
        <v>-211530</v>
      </c>
      <c r="J31" s="13" t="n">
        <f aca="false">+J3-J10</f>
        <v>-2176</v>
      </c>
      <c r="K31" s="13" t="n">
        <f aca="false">+K3-K10</f>
        <v>761904</v>
      </c>
      <c r="L31" s="13" t="n">
        <f aca="false">+L3-L10</f>
        <v>235406</v>
      </c>
      <c r="M31" s="13" t="n">
        <f aca="false">+M3-M10</f>
        <v>648104</v>
      </c>
      <c r="N31" s="14" t="n">
        <f aca="false">+N3-N10</f>
        <v>175162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11" customFormat="true" ht="12.75" hidden="false" customHeight="false" outlineLevel="0" collapsed="false">
      <c r="A33" s="8" t="s">
        <v>41</v>
      </c>
      <c r="B33" s="10"/>
      <c r="C33" s="10" t="n">
        <f aca="false">+C31</f>
        <v>-341926</v>
      </c>
      <c r="D33" s="10" t="n">
        <f aca="false">+C33+D31</f>
        <v>-344102</v>
      </c>
      <c r="E33" s="10" t="n">
        <f aca="false">+D33+E31</f>
        <v>-389678</v>
      </c>
      <c r="F33" s="10" t="n">
        <f aca="false">+E33+F31</f>
        <v>-642272</v>
      </c>
      <c r="G33" s="10" t="n">
        <f aca="false">+F33+G31</f>
        <v>-606648</v>
      </c>
      <c r="H33" s="10" t="n">
        <f aca="false">+G33+H31</f>
        <v>-1043966</v>
      </c>
      <c r="I33" s="10" t="n">
        <f aca="false">+H33+I31</f>
        <v>-1255496</v>
      </c>
      <c r="J33" s="10" t="n">
        <f aca="false">+I33+J31</f>
        <v>-1257672</v>
      </c>
      <c r="K33" s="10" t="n">
        <f aca="false">+J33+K31</f>
        <v>-495768</v>
      </c>
      <c r="L33" s="10" t="n">
        <f aca="false">+K33+L31</f>
        <v>-260362</v>
      </c>
      <c r="M33" s="10" t="n">
        <f aca="false">+L33+M31</f>
        <v>387742</v>
      </c>
      <c r="N33" s="10" t="n">
        <f aca="false">+M33+N31</f>
        <v>562904</v>
      </c>
    </row>
    <row r="34" s="11" customFormat="true" ht="12.75" hidden="false" customHeight="false" outlineLevel="0" collapsed="false">
      <c r="A34" s="8" t="s">
        <v>42</v>
      </c>
      <c r="B34" s="10" t="n">
        <v>3449842</v>
      </c>
      <c r="C34" s="10" t="n">
        <f aca="false">+B34+C31</f>
        <v>3107916</v>
      </c>
      <c r="D34" s="10" t="n">
        <f aca="false">+C34+D31</f>
        <v>3105740</v>
      </c>
      <c r="E34" s="10" t="n">
        <f aca="false">+D34+E31</f>
        <v>3060164</v>
      </c>
      <c r="F34" s="10" t="n">
        <f aca="false">+E34+F31</f>
        <v>2807570</v>
      </c>
      <c r="G34" s="10" t="n">
        <f aca="false">+F34+G31</f>
        <v>2843194</v>
      </c>
      <c r="H34" s="10" t="n">
        <f aca="false">+G34+H31</f>
        <v>2405876</v>
      </c>
      <c r="I34" s="10" t="n">
        <f aca="false">+H34+I31</f>
        <v>2194346</v>
      </c>
      <c r="J34" s="10" t="n">
        <f aca="false">+I34+J31</f>
        <v>2192170</v>
      </c>
      <c r="K34" s="10" t="n">
        <f aca="false">+J34+K31</f>
        <v>2954074</v>
      </c>
      <c r="L34" s="10" t="n">
        <f aca="false">+K34+L31</f>
        <v>3189480</v>
      </c>
      <c r="M34" s="10" t="n">
        <f aca="false">+L34+M31</f>
        <v>3837584</v>
      </c>
      <c r="N34" s="10" t="n">
        <f aca="false">+M34+N31</f>
        <v>4012746</v>
      </c>
    </row>
    <row r="35" s="19" customFormat="true" ht="12.75" hidden="false" customHeight="false" outlineLevel="0" collapsed="false">
      <c r="A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</row>
    <row r="36" s="30" customFormat="true" ht="12" hidden="false" customHeight="true" outlineLevel="0" collapsed="false">
      <c r="A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"/>
      <c r="N37" s="32"/>
    </row>
    <row r="38" customFormat="false" ht="12.75" hidden="false" customHeight="false" outlineLevel="0" collapsed="false">
      <c r="A38" s="3"/>
      <c r="N38" s="32"/>
    </row>
    <row r="39" customFormat="false" ht="12.75" hidden="false" customHeight="false" outlineLevel="0" collapsed="false">
      <c r="A39" s="3"/>
      <c r="N39" s="32"/>
    </row>
  </sheetData>
  <mergeCells count="1">
    <mergeCell ref="B1:N1"/>
  </mergeCells>
  <printOptions headings="false" gridLines="false" gridLinesSet="true" horizontalCentered="false" verticalCentered="false"/>
  <pageMargins left="0.809722222222222" right="0.747916666666667" top="1.75" bottom="0.984027777777778" header="1.1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1:TESORERIA ( 2 º ejercicio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3" min="2" style="0" width="7.42"/>
    <col collapsed="false" customWidth="true" hidden="false" outlineLevel="0" max="4" min="4" style="0" width="7.99"/>
    <col collapsed="false" customWidth="true" hidden="false" outlineLevel="0" max="14" min="5" style="0" width="7.42"/>
    <col collapsed="false" customWidth="false" hidden="true" outlineLevel="0" max="15" min="15" style="0" width="11.05"/>
    <col collapsed="false" customWidth="false" hidden="true" outlineLevel="0" max="16" min="16" style="34" width="11.05"/>
  </cols>
  <sheetData>
    <row r="1" s="38" customFormat="true" ht="12.75" hidden="false" customHeight="false" outlineLevel="0" collapsed="false">
      <c r="A1" s="35"/>
      <c r="B1" s="36" t="s">
        <v>0</v>
      </c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6" t="s">
        <v>8</v>
      </c>
      <c r="K1" s="36" t="s">
        <v>43</v>
      </c>
      <c r="L1" s="36" t="s">
        <v>44</v>
      </c>
      <c r="M1" s="36" t="s">
        <v>45</v>
      </c>
      <c r="N1" s="37" t="s">
        <v>46</v>
      </c>
      <c r="P1" s="39"/>
    </row>
    <row r="2" customFormat="false" ht="12.75" hidden="false" customHeight="false" outlineLevel="0" collapsed="false">
      <c r="A2" s="40" t="s">
        <v>47</v>
      </c>
      <c r="B2" s="41" t="n">
        <f aca="false">+C2+D2+E2+F2+G2+H2+I2+J2+K2+L2+M2+N2</f>
        <v>13858000</v>
      </c>
      <c r="C2" s="42" t="n">
        <v>1134000</v>
      </c>
      <c r="D2" s="42" t="n">
        <v>1134000</v>
      </c>
      <c r="E2" s="42" t="n">
        <v>1134000</v>
      </c>
      <c r="F2" s="42" t="n">
        <v>1134000</v>
      </c>
      <c r="G2" s="42" t="n">
        <v>1134000</v>
      </c>
      <c r="H2" s="42" t="n">
        <v>1134000</v>
      </c>
      <c r="I2" s="42" t="n">
        <v>1134000</v>
      </c>
      <c r="J2" s="42" t="n">
        <v>1134000</v>
      </c>
      <c r="K2" s="42" t="n">
        <v>1384000</v>
      </c>
      <c r="L2" s="42" t="n">
        <v>1134000</v>
      </c>
      <c r="M2" s="42" t="n">
        <v>1134000</v>
      </c>
      <c r="N2" s="42" t="n">
        <v>1134000</v>
      </c>
      <c r="O2" s="19" t="n">
        <f aca="false">SUM(C2:N2)</f>
        <v>13858000</v>
      </c>
    </row>
    <row r="3" customFormat="false" ht="12.75" hidden="false" customHeight="false" outlineLevel="0" collapsed="false">
      <c r="A3" s="43" t="s">
        <v>48</v>
      </c>
      <c r="B3" s="41" t="n">
        <f aca="false">+C3+D3+E3+F3+G3+H3+I3+J3+K3+L3+M3+N3</f>
        <v>13858000</v>
      </c>
      <c r="C3" s="44" t="n">
        <f aca="false">SUM(C2)</f>
        <v>1134000</v>
      </c>
      <c r="D3" s="44" t="n">
        <f aca="false">SUM(D2)</f>
        <v>1134000</v>
      </c>
      <c r="E3" s="44" t="n">
        <f aca="false">SUM(E2)</f>
        <v>1134000</v>
      </c>
      <c r="F3" s="44" t="n">
        <f aca="false">SUM(F2)</f>
        <v>1134000</v>
      </c>
      <c r="G3" s="44" t="n">
        <f aca="false">SUM(G2)</f>
        <v>1134000</v>
      </c>
      <c r="H3" s="44" t="n">
        <f aca="false">SUM(H2)</f>
        <v>1134000</v>
      </c>
      <c r="I3" s="44" t="n">
        <f aca="false">SUM(I2)</f>
        <v>1134000</v>
      </c>
      <c r="J3" s="44" t="n">
        <f aca="false">SUM(J2)</f>
        <v>1134000</v>
      </c>
      <c r="K3" s="44" t="n">
        <f aca="false">SUM(K2)</f>
        <v>1384000</v>
      </c>
      <c r="L3" s="44" t="n">
        <f aca="false">SUM(L2)</f>
        <v>1134000</v>
      </c>
      <c r="M3" s="44" t="n">
        <f aca="false">SUM(M2)</f>
        <v>1134000</v>
      </c>
      <c r="N3" s="44" t="n">
        <f aca="false">SUM(N2)</f>
        <v>1134000</v>
      </c>
    </row>
    <row r="4" customFormat="false" ht="12.75" hidden="false" customHeight="false" outlineLevel="0" collapsed="false">
      <c r="A4" s="43" t="s">
        <v>49</v>
      </c>
      <c r="B4" s="41" t="n">
        <f aca="false">+C4+D4+E4+F4+G4+H4+I4+J4+K4+L4+M4+N4</f>
        <v>0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19" t="n">
        <f aca="false">SUM(C4:N4)</f>
        <v>0</v>
      </c>
    </row>
    <row r="5" customFormat="false" ht="12.75" hidden="false" customHeight="false" outlineLevel="0" collapsed="false">
      <c r="A5" s="45" t="s">
        <v>50</v>
      </c>
      <c r="B5" s="41" t="n">
        <f aca="false">+C5+D5+E5+F5+G5+H5+I5+J5+K5+L5+M5+N5</f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6" t="n">
        <f aca="false">SUM(K4)</f>
        <v>0</v>
      </c>
      <c r="L5" s="46" t="n">
        <f aca="false">SUM(L4)</f>
        <v>0</v>
      </c>
      <c r="M5" s="46" t="n">
        <f aca="false">SUM(M4)</f>
        <v>0</v>
      </c>
      <c r="N5" s="46" t="n">
        <f aca="false">SUM(N4)</f>
        <v>0</v>
      </c>
    </row>
    <row r="6" s="15" customFormat="true" ht="12.75" hidden="false" customHeight="false" outlineLevel="0" collapsed="false">
      <c r="A6" s="47" t="s">
        <v>51</v>
      </c>
      <c r="B6" s="41" t="n">
        <f aca="false">+C6+D6+E6+F6+G6+H6+I6+J6+K6+L6+M6+N6</f>
        <v>13858000</v>
      </c>
      <c r="C6" s="41" t="n">
        <f aca="false">+C3-C5</f>
        <v>1134000</v>
      </c>
      <c r="D6" s="41" t="n">
        <f aca="false">+D3-D5</f>
        <v>1134000</v>
      </c>
      <c r="E6" s="41" t="n">
        <f aca="false">+E3-E5</f>
        <v>1134000</v>
      </c>
      <c r="F6" s="41" t="n">
        <f aca="false">+F3-F5</f>
        <v>1134000</v>
      </c>
      <c r="G6" s="41" t="n">
        <f aca="false">+G3-G5</f>
        <v>1134000</v>
      </c>
      <c r="H6" s="41" t="n">
        <f aca="false">+H3-H5</f>
        <v>1134000</v>
      </c>
      <c r="I6" s="41" t="n">
        <f aca="false">+I3-I5</f>
        <v>1134000</v>
      </c>
      <c r="J6" s="41" t="n">
        <f aca="false">+J3-J5</f>
        <v>1134000</v>
      </c>
      <c r="K6" s="41" t="n">
        <f aca="false">+K3-K5</f>
        <v>1384000</v>
      </c>
      <c r="L6" s="41" t="n">
        <f aca="false">+L3-L5</f>
        <v>1134000</v>
      </c>
      <c r="M6" s="41" t="n">
        <f aca="false">+M3-M5</f>
        <v>1134000</v>
      </c>
      <c r="N6" s="41" t="n">
        <f aca="false">+N3-N5</f>
        <v>1134000</v>
      </c>
      <c r="P6" s="34"/>
    </row>
    <row r="7" customFormat="false" ht="12.75" hidden="false" customHeight="false" outlineLevel="0" collapsed="false">
      <c r="A7" s="40" t="s">
        <v>52</v>
      </c>
      <c r="B7" s="41" t="n">
        <f aca="false">+C7+D7+E7+F7+G7+H7+I7+J7+K7+L7+M7+N7</f>
        <v>5787432</v>
      </c>
      <c r="C7" s="42" t="n">
        <v>413388</v>
      </c>
      <c r="D7" s="42" t="n">
        <v>413388</v>
      </c>
      <c r="E7" s="42" t="n">
        <v>413388</v>
      </c>
      <c r="F7" s="42" t="n">
        <v>413388</v>
      </c>
      <c r="G7" s="42" t="n">
        <v>413388</v>
      </c>
      <c r="H7" s="42" t="n">
        <v>826776</v>
      </c>
      <c r="I7" s="42" t="n">
        <v>413388</v>
      </c>
      <c r="J7" s="42" t="n">
        <v>413388</v>
      </c>
      <c r="K7" s="42" t="n">
        <v>413388</v>
      </c>
      <c r="L7" s="42" t="n">
        <v>413388</v>
      </c>
      <c r="M7" s="42" t="n">
        <v>413388</v>
      </c>
      <c r="N7" s="42" t="n">
        <v>826776</v>
      </c>
      <c r="O7" s="19" t="n">
        <f aca="false">SUM(C7:N7)</f>
        <v>5787432</v>
      </c>
    </row>
    <row r="8" customFormat="false" ht="12.75" hidden="false" customHeight="false" outlineLevel="0" collapsed="false">
      <c r="A8" s="43" t="s">
        <v>53</v>
      </c>
      <c r="B8" s="41" t="n">
        <f aca="false">+C8+D8+E8+F8+G8+H8+I8+J8+K8+L8+M8+N8</f>
        <v>1889280</v>
      </c>
      <c r="C8" s="44" t="n">
        <v>157440</v>
      </c>
      <c r="D8" s="44" t="n">
        <v>157440</v>
      </c>
      <c r="E8" s="44" t="n">
        <v>157440</v>
      </c>
      <c r="F8" s="44" t="n">
        <v>157440</v>
      </c>
      <c r="G8" s="44" t="n">
        <v>157440</v>
      </c>
      <c r="H8" s="44" t="n">
        <v>157440</v>
      </c>
      <c r="I8" s="44" t="n">
        <v>157440</v>
      </c>
      <c r="J8" s="44" t="n">
        <v>157440</v>
      </c>
      <c r="K8" s="44" t="n">
        <v>157440</v>
      </c>
      <c r="L8" s="44" t="n">
        <v>157440</v>
      </c>
      <c r="M8" s="44" t="n">
        <v>157440</v>
      </c>
      <c r="N8" s="44" t="n">
        <v>157440</v>
      </c>
      <c r="O8" s="19" t="n">
        <f aca="false">SUM(C8:N8)</f>
        <v>1889280</v>
      </c>
    </row>
    <row r="9" customFormat="false" ht="12.75" hidden="false" customHeight="false" outlineLevel="0" collapsed="false">
      <c r="A9" s="43" t="s">
        <v>27</v>
      </c>
      <c r="B9" s="41" t="n">
        <f aca="false">+C9+D9+E9+F9+G9+H9+I9+J9+K9+L9+M9+N9</f>
        <v>720000</v>
      </c>
      <c r="C9" s="44" t="n">
        <v>60000</v>
      </c>
      <c r="D9" s="44" t="n">
        <v>60000</v>
      </c>
      <c r="E9" s="44" t="n">
        <v>60000</v>
      </c>
      <c r="F9" s="44" t="n">
        <v>60000</v>
      </c>
      <c r="G9" s="44" t="n">
        <v>60000</v>
      </c>
      <c r="H9" s="44" t="n">
        <v>60000</v>
      </c>
      <c r="I9" s="44" t="n">
        <v>60000</v>
      </c>
      <c r="J9" s="44" t="n">
        <v>60000</v>
      </c>
      <c r="K9" s="44" t="n">
        <v>60000</v>
      </c>
      <c r="L9" s="44" t="n">
        <v>60000</v>
      </c>
      <c r="M9" s="44" t="n">
        <v>60000</v>
      </c>
      <c r="N9" s="44" t="n">
        <v>60000</v>
      </c>
      <c r="O9" s="19" t="n">
        <f aca="false">SUM(C9:N9)</f>
        <v>720000</v>
      </c>
    </row>
    <row r="10" customFormat="false" ht="12.75" hidden="false" customHeight="false" outlineLevel="0" collapsed="false">
      <c r="A10" s="43" t="s">
        <v>54</v>
      </c>
      <c r="B10" s="41" t="n">
        <f aca="false">+C10+D10+E10+F10+G10+H10+I10+J10+K10+L10+M10+N10</f>
        <v>17500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 t="n">
        <v>175000</v>
      </c>
    </row>
    <row r="11" customFormat="false" ht="12.75" hidden="false" customHeight="false" outlineLevel="0" collapsed="false">
      <c r="A11" s="43" t="s">
        <v>55</v>
      </c>
      <c r="B11" s="41" t="n">
        <f aca="false">+C11+D11+E11+F11+G11+H11+I11+J11+K11+L11+M11+N11</f>
        <v>95000</v>
      </c>
      <c r="C11" s="44"/>
      <c r="D11" s="44"/>
      <c r="E11" s="44"/>
      <c r="F11" s="44"/>
      <c r="G11" s="44"/>
      <c r="H11" s="44"/>
      <c r="I11" s="44"/>
      <c r="J11" s="44"/>
      <c r="K11" s="44" t="n">
        <v>95000</v>
      </c>
      <c r="L11" s="44"/>
      <c r="M11" s="44"/>
      <c r="N11" s="44"/>
    </row>
    <row r="12" customFormat="false" ht="12.75" hidden="false" customHeight="false" outlineLevel="0" collapsed="false">
      <c r="A12" s="43" t="s">
        <v>29</v>
      </c>
      <c r="B12" s="41" t="n">
        <f aca="false">+C12+D12+E12+F12+G12+H12+I12+J12+K12+L12+M12+N12</f>
        <v>90000</v>
      </c>
      <c r="C12" s="44" t="n">
        <v>7500</v>
      </c>
      <c r="D12" s="44" t="n">
        <v>7500</v>
      </c>
      <c r="E12" s="44" t="n">
        <v>7500</v>
      </c>
      <c r="F12" s="44" t="n">
        <v>7500</v>
      </c>
      <c r="G12" s="44" t="n">
        <v>7500</v>
      </c>
      <c r="H12" s="44" t="n">
        <v>7500</v>
      </c>
      <c r="I12" s="44" t="n">
        <v>7500</v>
      </c>
      <c r="J12" s="44" t="n">
        <v>7500</v>
      </c>
      <c r="K12" s="44" t="n">
        <v>7500</v>
      </c>
      <c r="L12" s="44" t="n">
        <v>7500</v>
      </c>
      <c r="M12" s="44" t="n">
        <v>7500</v>
      </c>
      <c r="N12" s="44" t="n">
        <v>7500</v>
      </c>
      <c r="O12" s="19" t="n">
        <f aca="false">SUM(C12:N12)</f>
        <v>90000</v>
      </c>
    </row>
    <row r="13" customFormat="false" ht="12.75" hidden="false" customHeight="false" outlineLevel="0" collapsed="false">
      <c r="A13" s="43" t="s">
        <v>30</v>
      </c>
      <c r="B13" s="41" t="n">
        <f aca="false">+C13+D13+E13+F13+G13+H13+I13+J13+K13+L13+M13+N13</f>
        <v>18000</v>
      </c>
      <c r="C13" s="44" t="n">
        <v>1500</v>
      </c>
      <c r="D13" s="44" t="n">
        <v>1500</v>
      </c>
      <c r="E13" s="44" t="n">
        <v>1500</v>
      </c>
      <c r="F13" s="44" t="n">
        <v>1500</v>
      </c>
      <c r="G13" s="44" t="n">
        <v>1500</v>
      </c>
      <c r="H13" s="44" t="n">
        <v>1500</v>
      </c>
      <c r="I13" s="44" t="n">
        <v>1500</v>
      </c>
      <c r="J13" s="44" t="n">
        <v>1500</v>
      </c>
      <c r="K13" s="44" t="n">
        <v>1500</v>
      </c>
      <c r="L13" s="44" t="n">
        <v>1500</v>
      </c>
      <c r="M13" s="44" t="n">
        <v>1500</v>
      </c>
      <c r="N13" s="44" t="n">
        <v>1500</v>
      </c>
      <c r="O13" s="19" t="n">
        <f aca="false">SUM(C13:N13)</f>
        <v>18000</v>
      </c>
    </row>
    <row r="14" customFormat="false" ht="12.75" hidden="false" customHeight="false" outlineLevel="0" collapsed="false">
      <c r="A14" s="43" t="s">
        <v>31</v>
      </c>
      <c r="B14" s="41" t="n">
        <f aca="false">+C14+D14+E14+F14+G14+H14+I14+J14+K14+L14+M14+N14</f>
        <v>90000</v>
      </c>
      <c r="C14" s="44" t="n">
        <v>7500</v>
      </c>
      <c r="D14" s="44" t="n">
        <v>7500</v>
      </c>
      <c r="E14" s="44" t="n">
        <v>7500</v>
      </c>
      <c r="F14" s="44" t="n">
        <v>7500</v>
      </c>
      <c r="G14" s="44" t="n">
        <v>7500</v>
      </c>
      <c r="H14" s="44" t="n">
        <v>7500</v>
      </c>
      <c r="I14" s="44" t="n">
        <v>7500</v>
      </c>
      <c r="J14" s="44" t="n">
        <v>7500</v>
      </c>
      <c r="K14" s="44" t="n">
        <v>7500</v>
      </c>
      <c r="L14" s="44" t="n">
        <v>7500</v>
      </c>
      <c r="M14" s="44" t="n">
        <v>7500</v>
      </c>
      <c r="N14" s="44" t="n">
        <v>7500</v>
      </c>
    </row>
    <row r="15" customFormat="false" ht="12.75" hidden="false" customHeight="false" outlineLevel="0" collapsed="false">
      <c r="A15" s="43" t="s">
        <v>56</v>
      </c>
      <c r="B15" s="41" t="n">
        <f aca="false">+C15+D15+E15+F15+G15+H15+I15+J15+K15+L15+M15+N15</f>
        <v>79992</v>
      </c>
      <c r="C15" s="44" t="n">
        <v>6666</v>
      </c>
      <c r="D15" s="44" t="n">
        <v>6666</v>
      </c>
      <c r="E15" s="44" t="n">
        <v>6666</v>
      </c>
      <c r="F15" s="44" t="n">
        <v>6666</v>
      </c>
      <c r="G15" s="44" t="n">
        <v>6666</v>
      </c>
      <c r="H15" s="44" t="n">
        <v>6666</v>
      </c>
      <c r="I15" s="44" t="n">
        <v>6666</v>
      </c>
      <c r="J15" s="44" t="n">
        <v>6666</v>
      </c>
      <c r="K15" s="44" t="n">
        <v>6666</v>
      </c>
      <c r="L15" s="44" t="n">
        <v>6666</v>
      </c>
      <c r="M15" s="44" t="n">
        <v>6666</v>
      </c>
      <c r="N15" s="44" t="n">
        <v>6666</v>
      </c>
    </row>
    <row r="16" customFormat="false" ht="12.75" hidden="false" customHeight="false" outlineLevel="0" collapsed="false">
      <c r="A16" s="43" t="s">
        <v>57</v>
      </c>
      <c r="B16" s="41" t="n">
        <f aca="false">+C16+D16+E16+F16+G16+H16+I16+J16+K16+L16+M16+N16</f>
        <v>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9" t="n">
        <f aca="false">SUM(C16:N16)</f>
        <v>0</v>
      </c>
    </row>
    <row r="17" customFormat="false" ht="12.75" hidden="false" customHeight="false" outlineLevel="0" collapsed="false">
      <c r="A17" s="43" t="s">
        <v>58</v>
      </c>
      <c r="B17" s="41" t="n">
        <f aca="false">+C17+D17+E17+F17+G17+H17+I17+J17+K17+L17+M17+N17</f>
        <v>99996</v>
      </c>
      <c r="C17" s="44" t="n">
        <v>8333</v>
      </c>
      <c r="D17" s="44" t="n">
        <v>8333</v>
      </c>
      <c r="E17" s="44" t="n">
        <v>8333</v>
      </c>
      <c r="F17" s="44" t="n">
        <v>8333</v>
      </c>
      <c r="G17" s="44" t="n">
        <v>8333</v>
      </c>
      <c r="H17" s="44" t="n">
        <v>8333</v>
      </c>
      <c r="I17" s="44" t="n">
        <v>8333</v>
      </c>
      <c r="J17" s="44" t="n">
        <v>8333</v>
      </c>
      <c r="K17" s="44" t="n">
        <v>8333</v>
      </c>
      <c r="L17" s="44" t="n">
        <v>8333</v>
      </c>
      <c r="M17" s="44" t="n">
        <v>8333</v>
      </c>
      <c r="N17" s="44" t="n">
        <v>8333</v>
      </c>
    </row>
    <row r="18" customFormat="false" ht="12.75" hidden="false" customHeight="false" outlineLevel="0" collapsed="false">
      <c r="A18" s="43" t="s">
        <v>59</v>
      </c>
      <c r="B18" s="41" t="n">
        <f aca="false">+C18+D18+E18+F18+G18+H18+I18+J18+K18+L18+M18+N18</f>
        <v>16700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 t="n">
        <v>167000</v>
      </c>
      <c r="O18" s="19" t="n">
        <f aca="false">SUM(C18:N18)</f>
        <v>167000</v>
      </c>
    </row>
    <row r="19" customFormat="false" ht="12.75" hidden="false" customHeight="false" outlineLevel="0" collapsed="false">
      <c r="A19" s="45" t="s">
        <v>60</v>
      </c>
      <c r="B19" s="41" t="n">
        <f aca="false">+C19+D19+E19+F19+G19+H19+I19+J19+K19+L19+M19+N19</f>
        <v>4500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 t="n">
        <v>45000</v>
      </c>
      <c r="O19" s="19"/>
    </row>
    <row r="20" customFormat="false" ht="12.75" hidden="false" customHeight="false" outlineLevel="0" collapsed="false">
      <c r="A20" s="45" t="s">
        <v>61</v>
      </c>
      <c r="B20" s="41" t="n">
        <f aca="false">+C20+D20+E20+F20+G20+H20+I20+J20+K20+L20+M20+N20</f>
        <v>9256700</v>
      </c>
      <c r="C20" s="46" t="n">
        <f aca="false">SUM(C7:C19)</f>
        <v>662327</v>
      </c>
      <c r="D20" s="46" t="n">
        <f aca="false">SUM(D7:D19)</f>
        <v>662327</v>
      </c>
      <c r="E20" s="46" t="n">
        <f aca="false">SUM(E7:E19)</f>
        <v>662327</v>
      </c>
      <c r="F20" s="46" t="n">
        <f aca="false">SUM(F7:F19)</f>
        <v>662327</v>
      </c>
      <c r="G20" s="46" t="n">
        <f aca="false">SUM(G7:G19)</f>
        <v>662327</v>
      </c>
      <c r="H20" s="46" t="n">
        <f aca="false">SUM(H7:H19)</f>
        <v>1075715</v>
      </c>
      <c r="I20" s="46" t="n">
        <f aca="false">SUM(I7:I19)</f>
        <v>662327</v>
      </c>
      <c r="J20" s="46" t="n">
        <f aca="false">SUM(J7:J19)</f>
        <v>662327</v>
      </c>
      <c r="K20" s="46" t="n">
        <f aca="false">SUM(K7:K19)</f>
        <v>757327</v>
      </c>
      <c r="L20" s="46" t="n">
        <f aca="false">SUM(L7:L19)</f>
        <v>662327</v>
      </c>
      <c r="M20" s="46" t="n">
        <f aca="false">SUM(M7:M19)</f>
        <v>662327</v>
      </c>
      <c r="N20" s="46" t="n">
        <f aca="false">SUM(N7:N19)</f>
        <v>1462715</v>
      </c>
      <c r="O20" s="19" t="n">
        <f aca="false">SUM(C20:N20)</f>
        <v>9256700</v>
      </c>
    </row>
    <row r="21" s="15" customFormat="true" ht="12.75" hidden="false" customHeight="false" outlineLevel="0" collapsed="false">
      <c r="A21" s="47" t="s">
        <v>62</v>
      </c>
      <c r="B21" s="41" t="n">
        <f aca="false">+C21+D21+E21+F21+G21+H21+I21+J21+K21+L21+M21+N21</f>
        <v>4601300</v>
      </c>
      <c r="C21" s="41" t="n">
        <f aca="false">+C6-C20</f>
        <v>471673</v>
      </c>
      <c r="D21" s="41" t="n">
        <f aca="false">+D6-D20</f>
        <v>471673</v>
      </c>
      <c r="E21" s="41" t="n">
        <f aca="false">+E6-E20</f>
        <v>471673</v>
      </c>
      <c r="F21" s="41" t="n">
        <f aca="false">+F6-F20</f>
        <v>471673</v>
      </c>
      <c r="G21" s="41" t="n">
        <f aca="false">+G6-G20</f>
        <v>471673</v>
      </c>
      <c r="H21" s="41" t="n">
        <f aca="false">+H6-H20</f>
        <v>58285</v>
      </c>
      <c r="I21" s="41" t="n">
        <f aca="false">+I6-I20</f>
        <v>471673</v>
      </c>
      <c r="J21" s="41" t="n">
        <f aca="false">+J6-J20</f>
        <v>471673</v>
      </c>
      <c r="K21" s="41" t="n">
        <f aca="false">+K6-K20</f>
        <v>626673</v>
      </c>
      <c r="L21" s="41" t="n">
        <f aca="false">+L6-L20</f>
        <v>471673</v>
      </c>
      <c r="M21" s="41" t="n">
        <f aca="false">+M6-M20</f>
        <v>471673</v>
      </c>
      <c r="N21" s="41" t="n">
        <f aca="false">+N6-N20</f>
        <v>-328715</v>
      </c>
      <c r="P21" s="34"/>
    </row>
    <row r="22" customFormat="false" ht="12.75" hidden="false" customHeight="false" outlineLevel="0" collapsed="false">
      <c r="A22" s="40" t="s">
        <v>63</v>
      </c>
      <c r="B22" s="41" t="n">
        <f aca="false">+C22+D22+E22+F22+G22+H22+I22+J22+K22+L22+M22+N22</f>
        <v>50940</v>
      </c>
      <c r="C22" s="42" t="n">
        <v>4800</v>
      </c>
      <c r="D22" s="42" t="n">
        <v>4701</v>
      </c>
      <c r="E22" s="42" t="n">
        <v>4601</v>
      </c>
      <c r="F22" s="42" t="n">
        <v>4500</v>
      </c>
      <c r="G22" s="42" t="n">
        <v>4399</v>
      </c>
      <c r="H22" s="42" t="n">
        <v>4298</v>
      </c>
      <c r="I22" s="42" t="n">
        <v>4197</v>
      </c>
      <c r="J22" s="42" t="n">
        <v>4095</v>
      </c>
      <c r="K22" s="42" t="n">
        <v>3992</v>
      </c>
      <c r="L22" s="42" t="n">
        <v>3889</v>
      </c>
      <c r="M22" s="42" t="n">
        <v>3786</v>
      </c>
      <c r="N22" s="42" t="n">
        <v>3682</v>
      </c>
    </row>
    <row r="23" customFormat="false" ht="12.75" hidden="false" customHeight="false" outlineLevel="0" collapsed="false">
      <c r="A23" s="45" t="s">
        <v>64</v>
      </c>
      <c r="B23" s="41" t="n">
        <f aca="false">+C23+D23+E23+F23+G23+H23+I23+J23+K23+L23+M23+N23</f>
        <v>50940</v>
      </c>
      <c r="C23" s="46" t="n">
        <f aca="false">SUM(C22)</f>
        <v>4800</v>
      </c>
      <c r="D23" s="46" t="n">
        <f aca="false">SUM(D22)</f>
        <v>4701</v>
      </c>
      <c r="E23" s="46" t="n">
        <f aca="false">SUM(E22)</f>
        <v>4601</v>
      </c>
      <c r="F23" s="46" t="n">
        <f aca="false">SUM(F22)</f>
        <v>4500</v>
      </c>
      <c r="G23" s="46" t="n">
        <f aca="false">SUM(G22)</f>
        <v>4399</v>
      </c>
      <c r="H23" s="46" t="n">
        <f aca="false">SUM(H22)</f>
        <v>4298</v>
      </c>
      <c r="I23" s="46" t="n">
        <f aca="false">SUM(I22)</f>
        <v>4197</v>
      </c>
      <c r="J23" s="46" t="n">
        <f aca="false">SUM(J22)</f>
        <v>4095</v>
      </c>
      <c r="K23" s="46" t="n">
        <f aca="false">SUM(K22)</f>
        <v>3992</v>
      </c>
      <c r="L23" s="46" t="n">
        <f aca="false">SUM(L22)</f>
        <v>3889</v>
      </c>
      <c r="M23" s="46" t="n">
        <f aca="false">SUM(M22)</f>
        <v>3786</v>
      </c>
      <c r="N23" s="46" t="n">
        <f aca="false">SUM(N22)</f>
        <v>3682</v>
      </c>
    </row>
    <row r="24" s="15" customFormat="true" ht="12.75" hidden="false" customHeight="false" outlineLevel="0" collapsed="false">
      <c r="A24" s="47" t="s">
        <v>65</v>
      </c>
      <c r="B24" s="41" t="n">
        <f aca="false">+C24+D24+E24+F24+G24+H24+I24+J24+K24+L24+M24+N24</f>
        <v>4550360</v>
      </c>
      <c r="C24" s="41" t="n">
        <f aca="false">+C21-C23</f>
        <v>466873</v>
      </c>
      <c r="D24" s="41" t="n">
        <f aca="false">+D21-D23</f>
        <v>466972</v>
      </c>
      <c r="E24" s="41" t="n">
        <f aca="false">+E21-E23</f>
        <v>467072</v>
      </c>
      <c r="F24" s="41" t="n">
        <f aca="false">+F21-F23</f>
        <v>467173</v>
      </c>
      <c r="G24" s="41" t="n">
        <f aca="false">+G21-G23</f>
        <v>467274</v>
      </c>
      <c r="H24" s="41" t="n">
        <f aca="false">+H21-H23</f>
        <v>53987</v>
      </c>
      <c r="I24" s="41" t="n">
        <f aca="false">+I21-I23</f>
        <v>467476</v>
      </c>
      <c r="J24" s="41" t="n">
        <f aca="false">+J21-J23</f>
        <v>467578</v>
      </c>
      <c r="K24" s="41" t="n">
        <f aca="false">+K21-K23</f>
        <v>622681</v>
      </c>
      <c r="L24" s="41" t="n">
        <f aca="false">+L21-L23</f>
        <v>467784</v>
      </c>
      <c r="M24" s="41" t="n">
        <f aca="false">+M21-M23</f>
        <v>467887</v>
      </c>
      <c r="N24" s="41" t="n">
        <f aca="false">+N21-N23</f>
        <v>-332397</v>
      </c>
      <c r="P24" s="34"/>
    </row>
    <row r="25" customFormat="false" ht="12.75" hidden="false" customHeight="false" outlineLevel="0" collapsed="false">
      <c r="A25" s="40" t="s">
        <v>66</v>
      </c>
      <c r="B25" s="41" t="n">
        <f aca="false">+C25+D25+E25+F25+G25+H25+I25+J25+K25+L25+M25+N25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9" t="n">
        <f aca="false">SUM(C25:N25)</f>
        <v>0</v>
      </c>
    </row>
    <row r="26" customFormat="false" ht="12.75" hidden="false" customHeight="false" outlineLevel="0" collapsed="false">
      <c r="A26" s="43" t="s">
        <v>67</v>
      </c>
      <c r="B26" s="44" t="n">
        <f aca="false">+B24+B25</f>
        <v>455036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5" t="s">
        <v>68</v>
      </c>
      <c r="B27" s="46" t="n">
        <f aca="false">+B26*10/100</f>
        <v>45503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15" customFormat="true" ht="12.75" hidden="false" customHeight="false" outlineLevel="0" collapsed="false">
      <c r="A28" s="47" t="s">
        <v>69</v>
      </c>
      <c r="B28" s="41" t="n">
        <f aca="false">+B26-B27</f>
        <v>409532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8"/>
      <c r="P28" s="34"/>
    </row>
  </sheetData>
  <printOptions headings="false" gridLines="false" gridLinesSet="true" horizontalCentered="false" verticalCentered="false"/>
  <pageMargins left="1.49027777777778" right="0.747916666666667" top="1.25972222222222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5: CUENTA DE RESULTADOS( 3er. ejercicio 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3" min="2" style="0" width="7.42"/>
    <col collapsed="false" customWidth="true" hidden="false" outlineLevel="0" max="4" min="4" style="0" width="7.99"/>
    <col collapsed="false" customWidth="true" hidden="false" outlineLevel="0" max="14" min="5" style="0" width="7.42"/>
    <col collapsed="false" customWidth="false" hidden="true" outlineLevel="0" max="15" min="15" style="0" width="11.05"/>
    <col collapsed="false" customWidth="false" hidden="true" outlineLevel="0" max="16" min="16" style="34" width="11.05"/>
  </cols>
  <sheetData>
    <row r="1" s="38" customFormat="true" ht="12.75" hidden="false" customHeight="false" outlineLevel="0" collapsed="false">
      <c r="A1" s="35"/>
      <c r="B1" s="36" t="s">
        <v>0</v>
      </c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6" t="s">
        <v>8</v>
      </c>
      <c r="K1" s="36" t="s">
        <v>43</v>
      </c>
      <c r="L1" s="36" t="s">
        <v>44</v>
      </c>
      <c r="M1" s="36" t="s">
        <v>45</v>
      </c>
      <c r="N1" s="37" t="s">
        <v>46</v>
      </c>
      <c r="P1" s="39"/>
    </row>
    <row r="2" customFormat="false" ht="12.75" hidden="false" customHeight="false" outlineLevel="0" collapsed="false">
      <c r="A2" s="40" t="s">
        <v>47</v>
      </c>
      <c r="B2" s="41" t="n">
        <f aca="false">+C2+D2+E2+F2+G2+H2+I2+J2+K2+L2+M2+N2</f>
        <v>9634000</v>
      </c>
      <c r="C2" s="42" t="n">
        <v>606000</v>
      </c>
      <c r="D2" s="42" t="n">
        <v>606000</v>
      </c>
      <c r="E2" s="42" t="n">
        <v>606000</v>
      </c>
      <c r="F2" s="42" t="n">
        <v>606000</v>
      </c>
      <c r="G2" s="42" t="n">
        <v>606000</v>
      </c>
      <c r="H2" s="42" t="n">
        <v>606000</v>
      </c>
      <c r="I2" s="42" t="n">
        <v>606000</v>
      </c>
      <c r="J2" s="42" t="n">
        <v>606000</v>
      </c>
      <c r="K2" s="42" t="n">
        <v>1384000</v>
      </c>
      <c r="L2" s="42" t="n">
        <v>1134000</v>
      </c>
      <c r="M2" s="42" t="n">
        <v>1134000</v>
      </c>
      <c r="N2" s="42" t="n">
        <v>1134000</v>
      </c>
      <c r="O2" s="19" t="n">
        <f aca="false">SUM(C2:N2)</f>
        <v>9634000</v>
      </c>
    </row>
    <row r="3" customFormat="false" ht="12.75" hidden="false" customHeight="false" outlineLevel="0" collapsed="false">
      <c r="A3" s="43" t="s">
        <v>48</v>
      </c>
      <c r="B3" s="41" t="n">
        <f aca="false">+C3+D3+E3+F3+G3+H3+I3+J3+K3+L3+M3+N3</f>
        <v>9634000</v>
      </c>
      <c r="C3" s="44" t="n">
        <f aca="false">SUM(C2)</f>
        <v>606000</v>
      </c>
      <c r="D3" s="44" t="n">
        <f aca="false">SUM(D2)</f>
        <v>606000</v>
      </c>
      <c r="E3" s="44" t="n">
        <f aca="false">SUM(E2)</f>
        <v>606000</v>
      </c>
      <c r="F3" s="44" t="n">
        <f aca="false">SUM(F2)</f>
        <v>606000</v>
      </c>
      <c r="G3" s="44" t="n">
        <f aca="false">SUM(G2)</f>
        <v>606000</v>
      </c>
      <c r="H3" s="44" t="n">
        <f aca="false">SUM(H2)</f>
        <v>606000</v>
      </c>
      <c r="I3" s="44" t="n">
        <f aca="false">SUM(I2)</f>
        <v>606000</v>
      </c>
      <c r="J3" s="44" t="n">
        <f aca="false">SUM(J2)</f>
        <v>606000</v>
      </c>
      <c r="K3" s="44" t="n">
        <f aca="false">SUM(K2)</f>
        <v>1384000</v>
      </c>
      <c r="L3" s="44" t="n">
        <f aca="false">SUM(L2)</f>
        <v>1134000</v>
      </c>
      <c r="M3" s="44" t="n">
        <f aca="false">SUM(M2)</f>
        <v>1134000</v>
      </c>
      <c r="N3" s="44" t="n">
        <f aca="false">SUM(N2)</f>
        <v>1134000</v>
      </c>
    </row>
    <row r="4" customFormat="false" ht="12.75" hidden="false" customHeight="false" outlineLevel="0" collapsed="false">
      <c r="A4" s="43" t="s">
        <v>49</v>
      </c>
      <c r="B4" s="41" t="n">
        <f aca="false">+C4+D4+E4+F4+G4+H4+I4+J4+K4+L4+M4+N4</f>
        <v>0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19" t="n">
        <f aca="false">SUM(C4:N4)</f>
        <v>0</v>
      </c>
    </row>
    <row r="5" customFormat="false" ht="12.75" hidden="false" customHeight="false" outlineLevel="0" collapsed="false">
      <c r="A5" s="45" t="s">
        <v>50</v>
      </c>
      <c r="B5" s="41" t="n">
        <f aca="false">+C5+D5+E5+F5+G5+H5+I5+J5+K5+L5+M5+N5</f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6" t="n">
        <f aca="false">SUM(K4)</f>
        <v>0</v>
      </c>
      <c r="L5" s="46" t="n">
        <f aca="false">SUM(L4)</f>
        <v>0</v>
      </c>
      <c r="M5" s="46" t="n">
        <f aca="false">SUM(M4)</f>
        <v>0</v>
      </c>
      <c r="N5" s="46" t="n">
        <f aca="false">SUM(N4)</f>
        <v>0</v>
      </c>
    </row>
    <row r="6" s="15" customFormat="true" ht="12.75" hidden="false" customHeight="false" outlineLevel="0" collapsed="false">
      <c r="A6" s="47" t="s">
        <v>51</v>
      </c>
      <c r="B6" s="41" t="n">
        <f aca="false">+C6+D6+E6+F6+G6+H6+I6+J6+K6+L6+M6+N6</f>
        <v>9634000</v>
      </c>
      <c r="C6" s="41" t="n">
        <f aca="false">+C3-C5</f>
        <v>606000</v>
      </c>
      <c r="D6" s="41" t="n">
        <f aca="false">+D3-D5</f>
        <v>606000</v>
      </c>
      <c r="E6" s="41" t="n">
        <f aca="false">+E3-E5</f>
        <v>606000</v>
      </c>
      <c r="F6" s="41" t="n">
        <f aca="false">+F3-F5</f>
        <v>606000</v>
      </c>
      <c r="G6" s="41" t="n">
        <f aca="false">+G3-G5</f>
        <v>606000</v>
      </c>
      <c r="H6" s="41" t="n">
        <f aca="false">+H3-H5</f>
        <v>606000</v>
      </c>
      <c r="I6" s="41" t="n">
        <f aca="false">+I3-I5</f>
        <v>606000</v>
      </c>
      <c r="J6" s="41" t="n">
        <f aca="false">+J3-J5</f>
        <v>606000</v>
      </c>
      <c r="K6" s="41" t="n">
        <f aca="false">+K3-K5</f>
        <v>1384000</v>
      </c>
      <c r="L6" s="41" t="n">
        <f aca="false">+L3-L5</f>
        <v>1134000</v>
      </c>
      <c r="M6" s="41" t="n">
        <f aca="false">+M3-M5</f>
        <v>1134000</v>
      </c>
      <c r="N6" s="41" t="n">
        <f aca="false">+N3-N5</f>
        <v>1134000</v>
      </c>
      <c r="P6" s="34"/>
    </row>
    <row r="7" customFormat="false" ht="12.75" hidden="false" customHeight="false" outlineLevel="0" collapsed="false">
      <c r="A7" s="40" t="s">
        <v>52</v>
      </c>
      <c r="B7" s="41" t="n">
        <f aca="false">+C7+D7+E7+F7+G7+H7+I7+J7+K7+L7+M7+N7</f>
        <v>5787432</v>
      </c>
      <c r="C7" s="42" t="n">
        <v>413388</v>
      </c>
      <c r="D7" s="42" t="n">
        <v>413388</v>
      </c>
      <c r="E7" s="42" t="n">
        <v>413388</v>
      </c>
      <c r="F7" s="42" t="n">
        <v>413388</v>
      </c>
      <c r="G7" s="42" t="n">
        <v>413388</v>
      </c>
      <c r="H7" s="42" t="n">
        <v>826776</v>
      </c>
      <c r="I7" s="42" t="n">
        <v>413388</v>
      </c>
      <c r="J7" s="42" t="n">
        <v>413388</v>
      </c>
      <c r="K7" s="42" t="n">
        <v>413388</v>
      </c>
      <c r="L7" s="42" t="n">
        <v>413388</v>
      </c>
      <c r="M7" s="42" t="n">
        <v>413388</v>
      </c>
      <c r="N7" s="42" t="n">
        <v>826776</v>
      </c>
      <c r="O7" s="19" t="n">
        <f aca="false">SUM(C7:N7)</f>
        <v>5787432</v>
      </c>
    </row>
    <row r="8" customFormat="false" ht="12.75" hidden="false" customHeight="false" outlineLevel="0" collapsed="false">
      <c r="A8" s="43" t="s">
        <v>53</v>
      </c>
      <c r="B8" s="41" t="n">
        <f aca="false">+C8+D8+E8+F8+G8+H8+I8+J8+K8+L8+M8+N8</f>
        <v>1889280</v>
      </c>
      <c r="C8" s="44" t="n">
        <v>157440</v>
      </c>
      <c r="D8" s="44" t="n">
        <v>157440</v>
      </c>
      <c r="E8" s="44" t="n">
        <v>157440</v>
      </c>
      <c r="F8" s="44" t="n">
        <v>157440</v>
      </c>
      <c r="G8" s="44" t="n">
        <v>157440</v>
      </c>
      <c r="H8" s="44" t="n">
        <v>157440</v>
      </c>
      <c r="I8" s="44" t="n">
        <v>157440</v>
      </c>
      <c r="J8" s="44" t="n">
        <v>157440</v>
      </c>
      <c r="K8" s="44" t="n">
        <v>157440</v>
      </c>
      <c r="L8" s="44" t="n">
        <v>157440</v>
      </c>
      <c r="M8" s="44" t="n">
        <v>157440</v>
      </c>
      <c r="N8" s="44" t="n">
        <v>157440</v>
      </c>
      <c r="O8" s="19" t="n">
        <f aca="false">SUM(C8:N8)</f>
        <v>1889280</v>
      </c>
    </row>
    <row r="9" customFormat="false" ht="12.75" hidden="false" customHeight="false" outlineLevel="0" collapsed="false">
      <c r="A9" s="43" t="s">
        <v>27</v>
      </c>
      <c r="B9" s="41" t="n">
        <f aca="false">+C9+D9+E9+F9+G9+H9+I9+J9+K9+L9+M9+N9</f>
        <v>720000</v>
      </c>
      <c r="C9" s="44" t="n">
        <v>60000</v>
      </c>
      <c r="D9" s="44" t="n">
        <v>60000</v>
      </c>
      <c r="E9" s="44" t="n">
        <v>60000</v>
      </c>
      <c r="F9" s="44" t="n">
        <v>60000</v>
      </c>
      <c r="G9" s="44" t="n">
        <v>60000</v>
      </c>
      <c r="H9" s="44" t="n">
        <v>60000</v>
      </c>
      <c r="I9" s="44" t="n">
        <v>60000</v>
      </c>
      <c r="J9" s="44" t="n">
        <v>60000</v>
      </c>
      <c r="K9" s="44" t="n">
        <v>60000</v>
      </c>
      <c r="L9" s="44" t="n">
        <v>60000</v>
      </c>
      <c r="M9" s="44" t="n">
        <v>60000</v>
      </c>
      <c r="N9" s="44" t="n">
        <v>60000</v>
      </c>
      <c r="O9" s="19" t="n">
        <f aca="false">SUM(C9:N9)</f>
        <v>720000</v>
      </c>
    </row>
    <row r="10" customFormat="false" ht="12.75" hidden="false" customHeight="false" outlineLevel="0" collapsed="false">
      <c r="A10" s="43" t="s">
        <v>54</v>
      </c>
      <c r="B10" s="41" t="n">
        <f aca="false">+C10+D10+E10+F10+G10+H10+I10+J10+K10+L10+M10+N10</f>
        <v>17500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 t="n">
        <v>175000</v>
      </c>
    </row>
    <row r="11" customFormat="false" ht="12.75" hidden="false" customHeight="false" outlineLevel="0" collapsed="false">
      <c r="A11" s="43" t="s">
        <v>55</v>
      </c>
      <c r="B11" s="41" t="n">
        <f aca="false">+C11+D11+E11+F11+G11+H11+I11+J11+K11+L11+M11+N11</f>
        <v>95000</v>
      </c>
      <c r="C11" s="44"/>
      <c r="D11" s="44"/>
      <c r="E11" s="44"/>
      <c r="F11" s="44"/>
      <c r="G11" s="44"/>
      <c r="H11" s="44"/>
      <c r="I11" s="44"/>
      <c r="J11" s="44"/>
      <c r="K11" s="44" t="n">
        <v>95000</v>
      </c>
      <c r="L11" s="44"/>
      <c r="M11" s="44"/>
      <c r="N11" s="44"/>
    </row>
    <row r="12" customFormat="false" ht="12.75" hidden="false" customHeight="false" outlineLevel="0" collapsed="false">
      <c r="A12" s="43" t="s">
        <v>29</v>
      </c>
      <c r="B12" s="41" t="n">
        <f aca="false">+C12+D12+E12+F12+G12+H12+I12+J12+K12+L12+M12+N12</f>
        <v>90000</v>
      </c>
      <c r="C12" s="44" t="n">
        <v>7500</v>
      </c>
      <c r="D12" s="44" t="n">
        <v>7500</v>
      </c>
      <c r="E12" s="44" t="n">
        <v>7500</v>
      </c>
      <c r="F12" s="44" t="n">
        <v>7500</v>
      </c>
      <c r="G12" s="44" t="n">
        <v>7500</v>
      </c>
      <c r="H12" s="44" t="n">
        <v>7500</v>
      </c>
      <c r="I12" s="44" t="n">
        <v>7500</v>
      </c>
      <c r="J12" s="44" t="n">
        <v>7500</v>
      </c>
      <c r="K12" s="44" t="n">
        <v>7500</v>
      </c>
      <c r="L12" s="44" t="n">
        <v>7500</v>
      </c>
      <c r="M12" s="44" t="n">
        <v>7500</v>
      </c>
      <c r="N12" s="44" t="n">
        <v>7500</v>
      </c>
      <c r="O12" s="19" t="n">
        <f aca="false">SUM(C12:N12)</f>
        <v>90000</v>
      </c>
    </row>
    <row r="13" customFormat="false" ht="12.75" hidden="false" customHeight="false" outlineLevel="0" collapsed="false">
      <c r="A13" s="43" t="s">
        <v>30</v>
      </c>
      <c r="B13" s="41" t="n">
        <f aca="false">+C13+D13+E13+F13+G13+H13+I13+J13+K13+L13+M13+N13</f>
        <v>18000</v>
      </c>
      <c r="C13" s="44" t="n">
        <v>1500</v>
      </c>
      <c r="D13" s="44" t="n">
        <v>1500</v>
      </c>
      <c r="E13" s="44" t="n">
        <v>1500</v>
      </c>
      <c r="F13" s="44" t="n">
        <v>1500</v>
      </c>
      <c r="G13" s="44" t="n">
        <v>1500</v>
      </c>
      <c r="H13" s="44" t="n">
        <v>1500</v>
      </c>
      <c r="I13" s="44" t="n">
        <v>1500</v>
      </c>
      <c r="J13" s="44" t="n">
        <v>1500</v>
      </c>
      <c r="K13" s="44" t="n">
        <v>1500</v>
      </c>
      <c r="L13" s="44" t="n">
        <v>1500</v>
      </c>
      <c r="M13" s="44" t="n">
        <v>1500</v>
      </c>
      <c r="N13" s="44" t="n">
        <v>1500</v>
      </c>
      <c r="O13" s="19" t="n">
        <f aca="false">SUM(C13:N13)</f>
        <v>18000</v>
      </c>
    </row>
    <row r="14" customFormat="false" ht="12.75" hidden="false" customHeight="false" outlineLevel="0" collapsed="false">
      <c r="A14" s="43" t="s">
        <v>31</v>
      </c>
      <c r="B14" s="41" t="n">
        <f aca="false">+C14+D14+E14+F14+G14+H14+I14+J14+K14+L14+M14+N14</f>
        <v>90000</v>
      </c>
      <c r="C14" s="44" t="n">
        <v>7500</v>
      </c>
      <c r="D14" s="44" t="n">
        <v>7500</v>
      </c>
      <c r="E14" s="44" t="n">
        <v>7500</v>
      </c>
      <c r="F14" s="44" t="n">
        <v>7500</v>
      </c>
      <c r="G14" s="44" t="n">
        <v>7500</v>
      </c>
      <c r="H14" s="44" t="n">
        <v>7500</v>
      </c>
      <c r="I14" s="44" t="n">
        <v>7500</v>
      </c>
      <c r="J14" s="44" t="n">
        <v>7500</v>
      </c>
      <c r="K14" s="44" t="n">
        <v>7500</v>
      </c>
      <c r="L14" s="44" t="n">
        <v>7500</v>
      </c>
      <c r="M14" s="44" t="n">
        <v>7500</v>
      </c>
      <c r="N14" s="44" t="n">
        <v>7500</v>
      </c>
    </row>
    <row r="15" customFormat="false" ht="12.75" hidden="false" customHeight="false" outlineLevel="0" collapsed="false">
      <c r="A15" s="43" t="s">
        <v>56</v>
      </c>
      <c r="B15" s="41" t="n">
        <f aca="false">+C15+D15+E15+F15+G15+H15+I15+J15+K15+L15+M15+N15</f>
        <v>79992</v>
      </c>
      <c r="C15" s="44" t="n">
        <v>6666</v>
      </c>
      <c r="D15" s="44" t="n">
        <v>6666</v>
      </c>
      <c r="E15" s="44" t="n">
        <v>6666</v>
      </c>
      <c r="F15" s="44" t="n">
        <v>6666</v>
      </c>
      <c r="G15" s="44" t="n">
        <v>6666</v>
      </c>
      <c r="H15" s="44" t="n">
        <v>6666</v>
      </c>
      <c r="I15" s="44" t="n">
        <v>6666</v>
      </c>
      <c r="J15" s="44" t="n">
        <v>6666</v>
      </c>
      <c r="K15" s="44" t="n">
        <v>6666</v>
      </c>
      <c r="L15" s="44" t="n">
        <v>6666</v>
      </c>
      <c r="M15" s="44" t="n">
        <v>6666</v>
      </c>
      <c r="N15" s="44" t="n">
        <v>6666</v>
      </c>
    </row>
    <row r="16" customFormat="false" ht="12.75" hidden="false" customHeight="false" outlineLevel="0" collapsed="false">
      <c r="A16" s="43" t="s">
        <v>57</v>
      </c>
      <c r="B16" s="41" t="n">
        <f aca="false">+C16+D16+E16+F16+G16+H16+I16+J16+K16+L16+M16+N16</f>
        <v>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9" t="n">
        <f aca="false">SUM(C16:N16)</f>
        <v>0</v>
      </c>
    </row>
    <row r="17" customFormat="false" ht="12.75" hidden="false" customHeight="false" outlineLevel="0" collapsed="false">
      <c r="A17" s="43" t="s">
        <v>58</v>
      </c>
      <c r="B17" s="41" t="n">
        <f aca="false">+C17+D17+E17+F17+G17+H17+I17+J17+K17+L17+M17+N17</f>
        <v>99996</v>
      </c>
      <c r="C17" s="44" t="n">
        <v>8333</v>
      </c>
      <c r="D17" s="44" t="n">
        <v>8333</v>
      </c>
      <c r="E17" s="44" t="n">
        <v>8333</v>
      </c>
      <c r="F17" s="44" t="n">
        <v>8333</v>
      </c>
      <c r="G17" s="44" t="n">
        <v>8333</v>
      </c>
      <c r="H17" s="44" t="n">
        <v>8333</v>
      </c>
      <c r="I17" s="44" t="n">
        <v>8333</v>
      </c>
      <c r="J17" s="44" t="n">
        <v>8333</v>
      </c>
      <c r="K17" s="44" t="n">
        <v>8333</v>
      </c>
      <c r="L17" s="44" t="n">
        <v>8333</v>
      </c>
      <c r="M17" s="44" t="n">
        <v>8333</v>
      </c>
      <c r="N17" s="44" t="n">
        <v>8333</v>
      </c>
    </row>
    <row r="18" customFormat="false" ht="12.75" hidden="false" customHeight="false" outlineLevel="0" collapsed="false">
      <c r="A18" s="43" t="s">
        <v>59</v>
      </c>
      <c r="B18" s="41" t="n">
        <f aca="false">+C18+D18+E18+F18+G18+H18+I18+J18+K18+L18+M18+N18</f>
        <v>16700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 t="n">
        <v>167000</v>
      </c>
      <c r="O18" s="19" t="n">
        <f aca="false">SUM(C18:N18)</f>
        <v>167000</v>
      </c>
    </row>
    <row r="19" customFormat="false" ht="12.75" hidden="false" customHeight="false" outlineLevel="0" collapsed="false">
      <c r="A19" s="45" t="s">
        <v>60</v>
      </c>
      <c r="B19" s="41" t="n">
        <f aca="false">+C19+D19+E19+F19+G19+H19+I19+J19+K19+L19+M19+N19</f>
        <v>4500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 t="n">
        <v>45000</v>
      </c>
      <c r="O19" s="19"/>
    </row>
    <row r="20" customFormat="false" ht="12.75" hidden="false" customHeight="false" outlineLevel="0" collapsed="false">
      <c r="A20" s="45" t="s">
        <v>61</v>
      </c>
      <c r="B20" s="41" t="n">
        <f aca="false">+C20+D20+E20+F20+G20+H20+I20+J20+K20+L20+M20+N20</f>
        <v>9256700</v>
      </c>
      <c r="C20" s="46" t="n">
        <f aca="false">SUM(C7:C19)</f>
        <v>662327</v>
      </c>
      <c r="D20" s="46" t="n">
        <f aca="false">SUM(D7:D19)</f>
        <v>662327</v>
      </c>
      <c r="E20" s="46" t="n">
        <f aca="false">SUM(E7:E19)</f>
        <v>662327</v>
      </c>
      <c r="F20" s="46" t="n">
        <f aca="false">SUM(F7:F19)</f>
        <v>662327</v>
      </c>
      <c r="G20" s="46" t="n">
        <f aca="false">SUM(G7:G19)</f>
        <v>662327</v>
      </c>
      <c r="H20" s="46" t="n">
        <f aca="false">SUM(H7:H19)</f>
        <v>1075715</v>
      </c>
      <c r="I20" s="46" t="n">
        <f aca="false">SUM(I7:I19)</f>
        <v>662327</v>
      </c>
      <c r="J20" s="46" t="n">
        <f aca="false">SUM(J7:J19)</f>
        <v>662327</v>
      </c>
      <c r="K20" s="46" t="n">
        <f aca="false">SUM(K7:K19)</f>
        <v>757327</v>
      </c>
      <c r="L20" s="46" t="n">
        <f aca="false">SUM(L7:L19)</f>
        <v>662327</v>
      </c>
      <c r="M20" s="46" t="n">
        <f aca="false">SUM(M7:M19)</f>
        <v>662327</v>
      </c>
      <c r="N20" s="46" t="n">
        <f aca="false">SUM(N7:N19)</f>
        <v>1462715</v>
      </c>
      <c r="O20" s="19" t="n">
        <f aca="false">SUM(C20:N20)</f>
        <v>9256700</v>
      </c>
    </row>
    <row r="21" s="15" customFormat="true" ht="12.75" hidden="false" customHeight="false" outlineLevel="0" collapsed="false">
      <c r="A21" s="47" t="s">
        <v>62</v>
      </c>
      <c r="B21" s="41" t="n">
        <f aca="false">+C21+D21+E21+F21+G21+H21+I21+J21+K21+L21+M21+N21</f>
        <v>377300</v>
      </c>
      <c r="C21" s="41" t="n">
        <f aca="false">+C6-C20</f>
        <v>-56327</v>
      </c>
      <c r="D21" s="41" t="n">
        <f aca="false">+D6-D20</f>
        <v>-56327</v>
      </c>
      <c r="E21" s="41" t="n">
        <f aca="false">+E6-E20</f>
        <v>-56327</v>
      </c>
      <c r="F21" s="41" t="n">
        <f aca="false">+F6-F20</f>
        <v>-56327</v>
      </c>
      <c r="G21" s="41" t="n">
        <f aca="false">+G6-G20</f>
        <v>-56327</v>
      </c>
      <c r="H21" s="41" t="n">
        <f aca="false">+H6-H20</f>
        <v>-469715</v>
      </c>
      <c r="I21" s="41" t="n">
        <f aca="false">+I6-I20</f>
        <v>-56327</v>
      </c>
      <c r="J21" s="41" t="n">
        <f aca="false">+J6-J20</f>
        <v>-56327</v>
      </c>
      <c r="K21" s="41" t="n">
        <f aca="false">+K6-K20</f>
        <v>626673</v>
      </c>
      <c r="L21" s="41" t="n">
        <f aca="false">+L6-L20</f>
        <v>471673</v>
      </c>
      <c r="M21" s="41" t="n">
        <f aca="false">+M6-M20</f>
        <v>471673</v>
      </c>
      <c r="N21" s="41" t="n">
        <f aca="false">+N6-N20</f>
        <v>-328715</v>
      </c>
      <c r="P21" s="34"/>
    </row>
    <row r="22" customFormat="false" ht="12.75" hidden="false" customHeight="false" outlineLevel="0" collapsed="false">
      <c r="A22" s="40" t="s">
        <v>63</v>
      </c>
      <c r="B22" s="41" t="n">
        <f aca="false">+C22+D22+E22+F22+G22+H22+I22+J22+K22+L22+M22+N22</f>
        <v>65210</v>
      </c>
      <c r="C22" s="42" t="n">
        <v>5962</v>
      </c>
      <c r="D22" s="42" t="n">
        <v>5867</v>
      </c>
      <c r="E22" s="42" t="n">
        <v>5772</v>
      </c>
      <c r="F22" s="42" t="n">
        <v>5677</v>
      </c>
      <c r="G22" s="42" t="n">
        <v>5581</v>
      </c>
      <c r="H22" s="42" t="n">
        <v>5485</v>
      </c>
      <c r="I22" s="42" t="n">
        <v>5388</v>
      </c>
      <c r="J22" s="42" t="n">
        <v>5291</v>
      </c>
      <c r="K22" s="42" t="n">
        <v>5194</v>
      </c>
      <c r="L22" s="42" t="n">
        <v>5096</v>
      </c>
      <c r="M22" s="42" t="n">
        <v>4998</v>
      </c>
      <c r="N22" s="42" t="n">
        <v>4899</v>
      </c>
    </row>
    <row r="23" customFormat="false" ht="12.75" hidden="false" customHeight="false" outlineLevel="0" collapsed="false">
      <c r="A23" s="45" t="s">
        <v>64</v>
      </c>
      <c r="B23" s="41" t="n">
        <f aca="false">+C23+D23+E23+F23+G23+H23+I23+J23+K23+L23+M23+N23</f>
        <v>65210</v>
      </c>
      <c r="C23" s="46" t="n">
        <f aca="false">SUM(C22)</f>
        <v>5962</v>
      </c>
      <c r="D23" s="46" t="n">
        <f aca="false">SUM(D22)</f>
        <v>5867</v>
      </c>
      <c r="E23" s="46" t="n">
        <f aca="false">SUM(E22)</f>
        <v>5772</v>
      </c>
      <c r="F23" s="46" t="n">
        <f aca="false">SUM(F22)</f>
        <v>5677</v>
      </c>
      <c r="G23" s="46" t="n">
        <f aca="false">SUM(G22)</f>
        <v>5581</v>
      </c>
      <c r="H23" s="46" t="n">
        <f aca="false">SUM(H22)</f>
        <v>5485</v>
      </c>
      <c r="I23" s="46" t="n">
        <f aca="false">SUM(I22)</f>
        <v>5388</v>
      </c>
      <c r="J23" s="46" t="n">
        <f aca="false">SUM(J22)</f>
        <v>5291</v>
      </c>
      <c r="K23" s="46" t="n">
        <f aca="false">SUM(K22)</f>
        <v>5194</v>
      </c>
      <c r="L23" s="46" t="n">
        <f aca="false">SUM(L22)</f>
        <v>5096</v>
      </c>
      <c r="M23" s="46" t="n">
        <f aca="false">SUM(M22)</f>
        <v>4998</v>
      </c>
      <c r="N23" s="46" t="n">
        <f aca="false">SUM(N22)</f>
        <v>4899</v>
      </c>
    </row>
    <row r="24" s="15" customFormat="true" ht="12.75" hidden="false" customHeight="false" outlineLevel="0" collapsed="false">
      <c r="A24" s="47" t="s">
        <v>65</v>
      </c>
      <c r="B24" s="41" t="n">
        <f aca="false">+C24+D24+E24+F24+G24+H24+I24+J24+K24+L24+M24+N24</f>
        <v>312090</v>
      </c>
      <c r="C24" s="41" t="n">
        <f aca="false">+C21-C23</f>
        <v>-62289</v>
      </c>
      <c r="D24" s="41" t="n">
        <f aca="false">+D21-D23</f>
        <v>-62194</v>
      </c>
      <c r="E24" s="41" t="n">
        <f aca="false">+E21-E23</f>
        <v>-62099</v>
      </c>
      <c r="F24" s="41" t="n">
        <f aca="false">+F21-F23</f>
        <v>-62004</v>
      </c>
      <c r="G24" s="41" t="n">
        <f aca="false">+G21-G23</f>
        <v>-61908</v>
      </c>
      <c r="H24" s="41" t="n">
        <f aca="false">+H21-H23</f>
        <v>-475200</v>
      </c>
      <c r="I24" s="41" t="n">
        <f aca="false">+I21-I23</f>
        <v>-61715</v>
      </c>
      <c r="J24" s="41" t="n">
        <f aca="false">+J21-J23</f>
        <v>-61618</v>
      </c>
      <c r="K24" s="41" t="n">
        <f aca="false">+K21-K23</f>
        <v>621479</v>
      </c>
      <c r="L24" s="41" t="n">
        <f aca="false">+L21-L23</f>
        <v>466577</v>
      </c>
      <c r="M24" s="41" t="n">
        <f aca="false">+M21-M23</f>
        <v>466675</v>
      </c>
      <c r="N24" s="41" t="n">
        <f aca="false">+N21-N23</f>
        <v>-333614</v>
      </c>
      <c r="P24" s="34"/>
    </row>
    <row r="25" customFormat="false" ht="12.75" hidden="false" customHeight="false" outlineLevel="0" collapsed="false">
      <c r="A25" s="40" t="s">
        <v>66</v>
      </c>
      <c r="B25" s="41" t="n">
        <f aca="false">+C25+D25+E25+F25+G25+H25+I25+J25+K25+L25+M25+N25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9" t="n">
        <f aca="false">SUM(C25:N25)</f>
        <v>0</v>
      </c>
    </row>
    <row r="26" customFormat="false" ht="12.75" hidden="false" customHeight="false" outlineLevel="0" collapsed="false">
      <c r="A26" s="43" t="s">
        <v>67</v>
      </c>
      <c r="B26" s="44" t="n">
        <f aca="false">+B24+B25</f>
        <v>3120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5" t="s">
        <v>68</v>
      </c>
      <c r="B27" s="46" t="n">
        <f aca="false">+B26*10/100</f>
        <v>3120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15" customFormat="true" ht="12.75" hidden="false" customHeight="false" outlineLevel="0" collapsed="false">
      <c r="A28" s="47" t="s">
        <v>69</v>
      </c>
      <c r="B28" s="41" t="n">
        <f aca="false">+B26-B27</f>
        <v>28088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8"/>
      <c r="P28" s="34"/>
    </row>
  </sheetData>
  <printOptions headings="false" gridLines="false" gridLinesSet="true" horizontalCentered="false" verticalCentered="false"/>
  <pageMargins left="1.49027777777778" right="0.747916666666667" top="1.25972222222222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4: CUENTA DE RESULTADOS( 2º ejercicio 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" activeCellId="0" sqref="K3 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14"/>
    <col collapsed="false" customWidth="true" hidden="false" outlineLevel="0" max="2" min="2" style="50" width="10.28"/>
    <col collapsed="false" customWidth="true" hidden="false" outlineLevel="0" max="10" min="3" style="51" width="8.85"/>
    <col collapsed="false" customWidth="true" hidden="false" outlineLevel="0" max="11" min="11" style="51" width="9.99"/>
    <col collapsed="false" customWidth="true" hidden="false" outlineLevel="0" max="13" min="12" style="51" width="8.85"/>
    <col collapsed="false" customWidth="true" hidden="false" outlineLevel="0" max="14" min="14" style="52" width="10.71"/>
    <col collapsed="false" customWidth="true" hidden="true" outlineLevel="0" max="15" min="15" style="0" width="11.05"/>
    <col collapsed="false" customWidth="true" hidden="false" outlineLevel="0" max="16" min="16" style="53" width="20.28"/>
    <col collapsed="false" customWidth="false" hidden="false" outlineLevel="0" max="257" min="17" style="53" width="11.42"/>
  </cols>
  <sheetData>
    <row r="1" s="58" customFormat="true" ht="12.75" hidden="false" customHeight="false" outlineLevel="0" collapsed="false">
      <c r="A1" s="54"/>
      <c r="B1" s="55" t="s">
        <v>0</v>
      </c>
      <c r="C1" s="56" t="s">
        <v>70</v>
      </c>
      <c r="D1" s="56" t="s">
        <v>71</v>
      </c>
      <c r="E1" s="56" t="s">
        <v>72</v>
      </c>
      <c r="F1" s="56" t="s">
        <v>4</v>
      </c>
      <c r="G1" s="56" t="s">
        <v>73</v>
      </c>
      <c r="H1" s="56" t="s">
        <v>74</v>
      </c>
      <c r="I1" s="56" t="s">
        <v>75</v>
      </c>
      <c r="J1" s="56" t="s">
        <v>76</v>
      </c>
      <c r="K1" s="56" t="s">
        <v>43</v>
      </c>
      <c r="L1" s="56" t="s">
        <v>44</v>
      </c>
      <c r="M1" s="56" t="s">
        <v>45</v>
      </c>
      <c r="N1" s="57" t="s">
        <v>46</v>
      </c>
      <c r="O1" s="38"/>
    </row>
    <row r="2" customFormat="false" ht="12.75" hidden="false" customHeight="false" outlineLevel="0" collapsed="false">
      <c r="A2" s="59" t="s">
        <v>47</v>
      </c>
      <c r="B2" s="60" t="n">
        <f aca="false">+C2+D2+E2+F2+G2+H2+I2+J2+K2+L2+M2+N2</f>
        <v>0</v>
      </c>
      <c r="C2" s="61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v>0</v>
      </c>
      <c r="L2" s="61" t="n">
        <v>0</v>
      </c>
      <c r="M2" s="62" t="n">
        <v>0</v>
      </c>
      <c r="N2" s="63" t="n">
        <v>0</v>
      </c>
      <c r="O2" s="19" t="n">
        <f aca="false">SUM(C2:N2)</f>
        <v>0</v>
      </c>
    </row>
    <row r="3" customFormat="false" ht="12.75" hidden="false" customHeight="false" outlineLevel="0" collapsed="false">
      <c r="A3" s="64" t="s">
        <v>48</v>
      </c>
      <c r="B3" s="60" t="n">
        <f aca="false">+C3+D3+E3+F3+G3+H3+I3+J3+K3+L3+M3+N3</f>
        <v>0</v>
      </c>
      <c r="C3" s="65" t="n">
        <f aca="false">SUM(C2)</f>
        <v>0</v>
      </c>
      <c r="D3" s="65" t="n">
        <f aca="false">SUM(D2)</f>
        <v>0</v>
      </c>
      <c r="E3" s="65" t="n">
        <f aca="false">SUM(E2)</f>
        <v>0</v>
      </c>
      <c r="F3" s="65" t="n">
        <f aca="false">SUM(F2)</f>
        <v>0</v>
      </c>
      <c r="G3" s="65" t="n">
        <f aca="false">SUM(G2)</f>
        <v>0</v>
      </c>
      <c r="H3" s="65" t="n">
        <f aca="false">SUM(H2)</f>
        <v>0</v>
      </c>
      <c r="I3" s="65" t="n">
        <f aca="false">SUM(I2)</f>
        <v>0</v>
      </c>
      <c r="J3" s="65" t="n">
        <f aca="false">SUM(J2)</f>
        <v>0</v>
      </c>
      <c r="K3" s="65" t="n">
        <f aca="false">SUM(K2)</f>
        <v>0</v>
      </c>
      <c r="L3" s="65" t="n">
        <f aca="false">SUM(L2)</f>
        <v>0</v>
      </c>
      <c r="M3" s="66" t="n">
        <f aca="false">SUM(M2)</f>
        <v>0</v>
      </c>
      <c r="N3" s="65" t="n">
        <f aca="false">SUM(N2)</f>
        <v>0</v>
      </c>
    </row>
    <row r="4" customFormat="false" ht="12.75" hidden="false" customHeight="false" outlineLevel="0" collapsed="false">
      <c r="A4" s="67" t="s">
        <v>49</v>
      </c>
      <c r="B4" s="60" t="n">
        <f aca="false">+C4+D4+E4+F4+G4+H4+I4+J4+K4+L4+M4+N4</f>
        <v>0</v>
      </c>
      <c r="C4" s="63" t="n">
        <v>0</v>
      </c>
      <c r="D4" s="63" t="n">
        <v>0</v>
      </c>
      <c r="E4" s="63" t="n">
        <v>0</v>
      </c>
      <c r="F4" s="63" t="n">
        <v>0</v>
      </c>
      <c r="G4" s="63" t="n">
        <v>0</v>
      </c>
      <c r="H4" s="63" t="n">
        <v>0</v>
      </c>
      <c r="I4" s="63" t="n">
        <v>0</v>
      </c>
      <c r="J4" s="63" t="n">
        <v>0</v>
      </c>
      <c r="K4" s="63" t="n">
        <v>0</v>
      </c>
      <c r="L4" s="63" t="n">
        <v>0</v>
      </c>
      <c r="M4" s="68" t="n">
        <v>0</v>
      </c>
      <c r="N4" s="63" t="n">
        <v>0</v>
      </c>
      <c r="O4" s="19" t="n">
        <f aca="false">SUM(C4:N4)</f>
        <v>0</v>
      </c>
    </row>
    <row r="5" customFormat="false" ht="12.75" hidden="false" customHeight="false" outlineLevel="0" collapsed="false">
      <c r="A5" s="69" t="s">
        <v>50</v>
      </c>
      <c r="B5" s="60" t="n">
        <f aca="false">+C5+D5+E5+F5+G5+H5+I5+J5+K5+L5+M5+N5</f>
        <v>0</v>
      </c>
      <c r="C5" s="70" t="n">
        <f aca="false">SUM(C4)</f>
        <v>0</v>
      </c>
      <c r="D5" s="70" t="n">
        <f aca="false">SUM(D4)</f>
        <v>0</v>
      </c>
      <c r="E5" s="70" t="n">
        <f aca="false">SUM(E4)</f>
        <v>0</v>
      </c>
      <c r="F5" s="70" t="n">
        <f aca="false">SUM(F4)</f>
        <v>0</v>
      </c>
      <c r="G5" s="70" t="n">
        <f aca="false">SUM(G4)</f>
        <v>0</v>
      </c>
      <c r="H5" s="70" t="n">
        <f aca="false">SUM(H4)</f>
        <v>0</v>
      </c>
      <c r="I5" s="70" t="n">
        <f aca="false">SUM(I4)</f>
        <v>0</v>
      </c>
      <c r="J5" s="70" t="n">
        <f aca="false">SUM(J4)</f>
        <v>0</v>
      </c>
      <c r="K5" s="70" t="n">
        <f aca="false">SUM(K4)</f>
        <v>0</v>
      </c>
      <c r="L5" s="70" t="n">
        <f aca="false">SUM(L4)</f>
        <v>0</v>
      </c>
      <c r="M5" s="71" t="n">
        <f aca="false">SUM(M4)</f>
        <v>0</v>
      </c>
      <c r="N5" s="72" t="n">
        <f aca="false">SUM(N4)</f>
        <v>0</v>
      </c>
    </row>
    <row r="6" customFormat="false" ht="12.75" hidden="false" customHeight="false" outlineLevel="0" collapsed="false">
      <c r="A6" s="73" t="s">
        <v>51</v>
      </c>
      <c r="B6" s="74" t="n">
        <f aca="false">+C6+D6+E6+F6+G6+H6+I6+J6+K6+L6+M6+N6</f>
        <v>0</v>
      </c>
      <c r="C6" s="75"/>
      <c r="D6" s="75"/>
      <c r="E6" s="75"/>
      <c r="F6" s="75"/>
      <c r="G6" s="75"/>
      <c r="H6" s="75"/>
      <c r="I6" s="75"/>
      <c r="J6" s="75"/>
      <c r="K6" s="75" t="n">
        <f aca="false">+K3-K5</f>
        <v>0</v>
      </c>
      <c r="L6" s="75" t="n">
        <f aca="false">+L3-L5</f>
        <v>0</v>
      </c>
      <c r="M6" s="75" t="n">
        <f aca="false">+M3-M5</f>
        <v>0</v>
      </c>
      <c r="N6" s="76" t="n">
        <f aca="false">+N3-N5</f>
        <v>0</v>
      </c>
      <c r="O6" s="15"/>
    </row>
    <row r="7" customFormat="false" ht="12.75" hidden="false" customHeight="false" outlineLevel="0" collapsed="false">
      <c r="A7" s="59" t="s">
        <v>52</v>
      </c>
      <c r="B7" s="60" t="n">
        <f aca="false">+C7+D7+E7+F7+G7+H7+I7+J7+K7+L7+M7+N7</f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19" t="n">
        <f aca="false">SUM(C7:N7)</f>
        <v>0</v>
      </c>
    </row>
    <row r="8" customFormat="false" ht="12.75" hidden="false" customHeight="false" outlineLevel="0" collapsed="false">
      <c r="A8" s="67" t="s">
        <v>53</v>
      </c>
      <c r="B8" s="60" t="n">
        <f aca="false">+C8+D8+E8+F8+G8+H8+I8+J8+K8+L8+M8+N8</f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19" t="n">
        <f aca="false">SUM(C8:N8)</f>
        <v>0</v>
      </c>
    </row>
    <row r="9" customFormat="false" ht="12.75" hidden="false" customHeight="false" outlineLevel="0" collapsed="false">
      <c r="A9" s="67" t="s">
        <v>27</v>
      </c>
      <c r="B9" s="60" t="n">
        <f aca="false">+C9+D9+E9+F9+G9+H9+I9+J9+K9+L9+M9+N9</f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19" t="n">
        <f aca="false">SUM(C9:N9)</f>
        <v>0</v>
      </c>
    </row>
    <row r="10" customFormat="false" ht="12.75" hidden="false" customHeight="false" outlineLevel="0" collapsed="false">
      <c r="A10" s="67" t="s">
        <v>54</v>
      </c>
      <c r="B10" s="60" t="n">
        <f aca="false">+C10+D10+E10+F10+G10+H10+I10+J10+K10+L10+M10+N10</f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67" t="s">
        <v>55</v>
      </c>
      <c r="B11" s="60" t="n">
        <f aca="false">+C11+D11+E11+F11+G11+H11+I11+J11+K11+L11+M11+N11</f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67" t="s">
        <v>29</v>
      </c>
      <c r="B12" s="60" t="n">
        <f aca="false">+C12+D12+E12+F12+G12+H12+I12+J12+K12+L12+M12+N12</f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19" t="n">
        <f aca="false">SUM(C12:N12)</f>
        <v>0</v>
      </c>
    </row>
    <row r="13" customFormat="false" ht="12.75" hidden="false" customHeight="false" outlineLevel="0" collapsed="false">
      <c r="A13" s="67" t="s">
        <v>30</v>
      </c>
      <c r="B13" s="60" t="n">
        <f aca="false">+C13+D13+E13+F13+G13+H13+I13+J13+K13+L13+M13+N13</f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19" t="n">
        <f aca="false">SUM(C13:N13)</f>
        <v>0</v>
      </c>
    </row>
    <row r="14" customFormat="false" ht="12.75" hidden="false" customHeight="false" outlineLevel="0" collapsed="false">
      <c r="A14" s="67" t="s">
        <v>31</v>
      </c>
      <c r="B14" s="60" t="n">
        <f aca="false">+C14+D14+E14+F14+G14+H14+I14+J14+K14+L14+M14+N14</f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67" t="s">
        <v>56</v>
      </c>
      <c r="B15" s="60" t="n">
        <f aca="false">+C15+D15+E15+F15+G15+H15+I15+J15+K15+L15+M15+N15</f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67" t="s">
        <v>57</v>
      </c>
      <c r="B16" s="60" t="n">
        <f aca="false">+C16+D16+E16+F16+G16+H16+I16+J16+K16+L16+M16+N16</f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19" t="n">
        <f aca="false">SUM(C16:N16)</f>
        <v>0</v>
      </c>
    </row>
    <row r="17" customFormat="false" ht="12.75" hidden="false" customHeight="false" outlineLevel="0" collapsed="false">
      <c r="A17" s="67" t="s">
        <v>77</v>
      </c>
      <c r="B17" s="60" t="n">
        <f aca="false">+C17+D17+E17+F17+G17+H17+I17+J17+K17+L17+M17+N17</f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67" t="s">
        <v>78</v>
      </c>
      <c r="B18" s="60" t="n">
        <f aca="false">+C18+D18+E18+F18+G18+H18+I18+J18+K18+L18+M18+N18</f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19" t="n">
        <f aca="false">SUM(C18:N18)</f>
        <v>0</v>
      </c>
    </row>
    <row r="19" customFormat="false" ht="12.75" hidden="false" customHeight="false" outlineLevel="0" collapsed="false">
      <c r="A19" s="77" t="s">
        <v>79</v>
      </c>
      <c r="B19" s="60" t="n">
        <f aca="false">+C19+D19+E19+F19+G19+H19+I19+J19+K19+L19+M19+N19</f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19"/>
    </row>
    <row r="20" customFormat="false" ht="12.75" hidden="false" customHeight="false" outlineLevel="0" collapsed="false">
      <c r="A20" s="69" t="s">
        <v>61</v>
      </c>
      <c r="B20" s="60" t="n">
        <f aca="false">+C20+D20+E20+F20+G20+H20+I20+J20+K20+L20+M20+N20</f>
        <v>0</v>
      </c>
      <c r="C20" s="70" t="n">
        <f aca="false">SUM(C7:C19)</f>
        <v>0</v>
      </c>
      <c r="D20" s="70" t="n">
        <f aca="false">SUM(D7:D19)</f>
        <v>0</v>
      </c>
      <c r="E20" s="70" t="n">
        <f aca="false">SUM(E7:E19)</f>
        <v>0</v>
      </c>
      <c r="F20" s="70" t="n">
        <f aca="false">SUM(F7:F19)</f>
        <v>0</v>
      </c>
      <c r="G20" s="70" t="n">
        <f aca="false">SUM(G7:G19)</f>
        <v>0</v>
      </c>
      <c r="H20" s="70" t="n">
        <f aca="false">SUM(H7:H19)</f>
        <v>0</v>
      </c>
      <c r="I20" s="70" t="n">
        <f aca="false">SUM(I7:I19)</f>
        <v>0</v>
      </c>
      <c r="J20" s="70" t="n">
        <f aca="false">SUM(J7:J19)</f>
        <v>0</v>
      </c>
      <c r="K20" s="70" t="n">
        <f aca="false">SUM(K7:K19)</f>
        <v>0</v>
      </c>
      <c r="L20" s="70" t="n">
        <f aca="false">SUM(L7:L19)</f>
        <v>0</v>
      </c>
      <c r="M20" s="70" t="n">
        <f aca="false">SUM(M7:M19)</f>
        <v>0</v>
      </c>
      <c r="N20" s="70" t="n">
        <f aca="false">SUM(N7:N19)</f>
        <v>0</v>
      </c>
      <c r="O20" s="19" t="n">
        <f aca="false">SUM(C20:N20)</f>
        <v>0</v>
      </c>
    </row>
    <row r="21" customFormat="false" ht="12.75" hidden="false" customHeight="false" outlineLevel="0" collapsed="false">
      <c r="A21" s="73" t="s">
        <v>62</v>
      </c>
      <c r="B21" s="74" t="n">
        <f aca="false">+C21+D21+E21+F21+G21+H21+I21+J21+K21+L21+M21+N21</f>
        <v>0</v>
      </c>
      <c r="C21" s="78" t="n">
        <f aca="false">+C6-C20</f>
        <v>0</v>
      </c>
      <c r="D21" s="78" t="n">
        <f aca="false">+D6-D20</f>
        <v>0</v>
      </c>
      <c r="E21" s="78" t="n">
        <f aca="false">+E6-E20</f>
        <v>0</v>
      </c>
      <c r="F21" s="78" t="n">
        <f aca="false">+F6-F20</f>
        <v>0</v>
      </c>
      <c r="G21" s="78" t="n">
        <f aca="false">+G6-G20</f>
        <v>0</v>
      </c>
      <c r="H21" s="78" t="n">
        <f aca="false">+H6-H20</f>
        <v>0</v>
      </c>
      <c r="I21" s="78" t="n">
        <f aca="false">+I6-I20</f>
        <v>0</v>
      </c>
      <c r="J21" s="78" t="n">
        <f aca="false">+J6-J20</f>
        <v>0</v>
      </c>
      <c r="K21" s="78" t="n">
        <f aca="false">+K6-K20</f>
        <v>0</v>
      </c>
      <c r="L21" s="78" t="n">
        <f aca="false">+L6-L20</f>
        <v>0</v>
      </c>
      <c r="M21" s="78" t="n">
        <f aca="false">+M6-M20</f>
        <v>0</v>
      </c>
      <c r="N21" s="79" t="n">
        <f aca="false">+N6-N20</f>
        <v>0</v>
      </c>
      <c r="O21" s="15"/>
    </row>
    <row r="22" customFormat="false" ht="12.75" hidden="false" customHeight="false" outlineLevel="0" collapsed="false">
      <c r="A22" s="59" t="s">
        <v>63</v>
      </c>
      <c r="B22" s="60" t="n">
        <f aca="false">+C22+D22+E22+F22+G22+H22+I22+J22+K22+L22+M22+N22</f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80" t="s">
        <v>80</v>
      </c>
      <c r="B23" s="60" t="n">
        <f aca="false">+C23+D23+E23+F23+G23+H23+I23+J23+K23+L23+M23+N23</f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69" t="s">
        <v>64</v>
      </c>
      <c r="B24" s="60" t="n">
        <f aca="false">+C24+D24+E24+F24+G24+H24+I24+J24+K24+L24+M24+N24</f>
        <v>0</v>
      </c>
      <c r="C24" s="70" t="n">
        <f aca="false">SUM(C22:C23)</f>
        <v>0</v>
      </c>
      <c r="D24" s="70" t="n">
        <f aca="false">SUM(D22:D23)</f>
        <v>0</v>
      </c>
      <c r="E24" s="70" t="n">
        <f aca="false">SUM(E22:E23)</f>
        <v>0</v>
      </c>
      <c r="F24" s="70" t="n">
        <f aca="false">SUM(F22:F23)</f>
        <v>0</v>
      </c>
      <c r="G24" s="70" t="n">
        <f aca="false">SUM(G22:G23)</f>
        <v>0</v>
      </c>
      <c r="H24" s="70" t="n">
        <f aca="false">SUM(H22:H23)</f>
        <v>0</v>
      </c>
      <c r="I24" s="70" t="n">
        <f aca="false">SUM(I22:I23)</f>
        <v>0</v>
      </c>
      <c r="J24" s="70" t="n">
        <f aca="false">SUM(J22:J23)</f>
        <v>0</v>
      </c>
      <c r="K24" s="70" t="n">
        <f aca="false">SUM(K22:K23)</f>
        <v>0</v>
      </c>
      <c r="L24" s="70" t="n">
        <f aca="false">SUM(L22)</f>
        <v>0</v>
      </c>
      <c r="M24" s="71" t="n">
        <f aca="false">SUM(M22)</f>
        <v>0</v>
      </c>
      <c r="N24" s="72" t="n">
        <f aca="false">SUM(N22)</f>
        <v>0</v>
      </c>
    </row>
    <row r="25" customFormat="false" ht="12.75" hidden="false" customHeight="false" outlineLevel="0" collapsed="false">
      <c r="A25" s="73" t="s">
        <v>65</v>
      </c>
      <c r="B25" s="74" t="n">
        <f aca="false">+C25+D25+E25+F25+G25+H25+I25+J25+K25+L25+M25+N25</f>
        <v>0</v>
      </c>
      <c r="C25" s="78"/>
      <c r="D25" s="78"/>
      <c r="E25" s="78"/>
      <c r="F25" s="78"/>
      <c r="G25" s="78"/>
      <c r="H25" s="78"/>
      <c r="I25" s="78"/>
      <c r="J25" s="78"/>
      <c r="K25" s="78" t="n">
        <f aca="false">+K21-K24</f>
        <v>0</v>
      </c>
      <c r="L25" s="78" t="n">
        <f aca="false">+L21-L24</f>
        <v>0</v>
      </c>
      <c r="M25" s="78" t="n">
        <f aca="false">+M21-M24</f>
        <v>0</v>
      </c>
      <c r="N25" s="79" t="n">
        <f aca="false">+N21-N24</f>
        <v>0</v>
      </c>
      <c r="O25" s="15"/>
    </row>
    <row r="26" customFormat="false" ht="12.75" hidden="false" customHeight="false" outlineLevel="0" collapsed="false">
      <c r="A26" s="81" t="s">
        <v>66</v>
      </c>
      <c r="B26" s="60" t="n">
        <f aca="false">+C26+D26+E26+F26+G26+H26+I26+J26+K26+L26+M26+N26</f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3" t="n">
        <v>0</v>
      </c>
      <c r="N26" s="72" t="n">
        <v>0</v>
      </c>
      <c r="O26" s="19" t="n">
        <f aca="false">SUM(C26:N26)</f>
        <v>0</v>
      </c>
    </row>
    <row r="27" customFormat="false" ht="12.75" hidden="false" customHeight="false" outlineLevel="0" collapsed="false">
      <c r="A27" s="84" t="s">
        <v>6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 t="n">
        <f aca="false">+B25+B26</f>
        <v>0</v>
      </c>
    </row>
    <row r="28" customFormat="false" ht="12.75" hidden="false" customHeight="false" outlineLevel="0" collapsed="false">
      <c r="A28" s="87" t="s">
        <v>8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9" t="n">
        <v>0</v>
      </c>
    </row>
    <row r="29" customFormat="false" ht="12.75" hidden="false" customHeight="false" outlineLevel="0" collapsed="false">
      <c r="A29" s="84" t="s">
        <v>69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6" t="n">
        <f aca="false">+B27-N28</f>
        <v>0</v>
      </c>
      <c r="O29" s="15"/>
    </row>
    <row r="30" customFormat="false" ht="12.75" hidden="false" customHeight="false" outlineLevel="0" collapsed="false">
      <c r="N30" s="92"/>
    </row>
    <row r="31" customFormat="false" ht="12.75" hidden="false" customHeight="false" outlineLevel="0" collapsed="false">
      <c r="N31" s="92"/>
    </row>
    <row r="32" customFormat="false" ht="12.75" hidden="false" customHeight="false" outlineLevel="0" collapsed="false">
      <c r="N32" s="92"/>
    </row>
    <row r="33" customFormat="false" ht="12.75" hidden="false" customHeight="false" outlineLevel="0" collapsed="false">
      <c r="N33" s="92"/>
    </row>
    <row r="34" customFormat="false" ht="12.75" hidden="false" customHeight="false" outlineLevel="0" collapsed="false">
      <c r="N34" s="92"/>
    </row>
    <row r="35" customFormat="false" ht="12.75" hidden="false" customHeight="false" outlineLevel="0" collapsed="false">
      <c r="N35" s="92"/>
    </row>
    <row r="36" customFormat="false" ht="12.75" hidden="false" customHeight="false" outlineLevel="0" collapsed="false">
      <c r="E36" s="93"/>
      <c r="N36" s="92"/>
    </row>
    <row r="37" customFormat="false" ht="12.75" hidden="false" customHeight="false" outlineLevel="0" collapsed="false">
      <c r="N37" s="92"/>
    </row>
    <row r="38" customFormat="false" ht="12.75" hidden="false" customHeight="false" outlineLevel="0" collapsed="false">
      <c r="N38" s="92"/>
    </row>
    <row r="39" customFormat="false" ht="12.75" hidden="false" customHeight="false" outlineLevel="0" collapsed="false">
      <c r="N39" s="92"/>
    </row>
    <row r="40" customFormat="false" ht="12.75" hidden="false" customHeight="false" outlineLevel="0" collapsed="false">
      <c r="N40" s="92"/>
    </row>
    <row r="41" customFormat="false" ht="12.75" hidden="false" customHeight="false" outlineLevel="0" collapsed="false">
      <c r="N41" s="92"/>
    </row>
    <row r="42" customFormat="false" ht="12.75" hidden="false" customHeight="false" outlineLevel="0" collapsed="false">
      <c r="N42" s="92"/>
    </row>
    <row r="43" customFormat="false" ht="12.75" hidden="false" customHeight="false" outlineLevel="0" collapsed="false">
      <c r="N43" s="92"/>
    </row>
    <row r="44" customFormat="false" ht="12.75" hidden="false" customHeight="false" outlineLevel="0" collapsed="false">
      <c r="N44" s="92"/>
    </row>
    <row r="45" customFormat="false" ht="12.75" hidden="false" customHeight="false" outlineLevel="0" collapsed="false">
      <c r="N45" s="92"/>
    </row>
    <row r="46" customFormat="false" ht="12.75" hidden="false" customHeight="false" outlineLevel="0" collapsed="false">
      <c r="N46" s="92"/>
    </row>
    <row r="47" customFormat="false" ht="12.75" hidden="false" customHeight="false" outlineLevel="0" collapsed="false">
      <c r="N47" s="92"/>
    </row>
    <row r="48" customFormat="false" ht="12.75" hidden="false" customHeight="false" outlineLevel="0" collapsed="false">
      <c r="N48" s="92"/>
    </row>
    <row r="49" customFormat="false" ht="12.75" hidden="false" customHeight="false" outlineLevel="0" collapsed="false">
      <c r="N49" s="92"/>
    </row>
    <row r="50" customFormat="false" ht="12.75" hidden="false" customHeight="false" outlineLevel="0" collapsed="false">
      <c r="N50" s="92"/>
    </row>
    <row r="51" customFormat="false" ht="12.75" hidden="false" customHeight="false" outlineLevel="0" collapsed="false">
      <c r="N51" s="92"/>
    </row>
    <row r="52" customFormat="false" ht="12.75" hidden="false" customHeight="false" outlineLevel="0" collapsed="false">
      <c r="N52" s="92"/>
    </row>
    <row r="53" customFormat="false" ht="12.75" hidden="false" customHeight="false" outlineLevel="0" collapsed="false">
      <c r="N53" s="92"/>
    </row>
    <row r="54" customFormat="false" ht="12.75" hidden="false" customHeight="false" outlineLevel="0" collapsed="false">
      <c r="N54" s="92"/>
    </row>
    <row r="55" customFormat="false" ht="12.75" hidden="false" customHeight="false" outlineLevel="0" collapsed="false">
      <c r="N55" s="92"/>
    </row>
    <row r="56" customFormat="false" ht="12.75" hidden="false" customHeight="false" outlineLevel="0" collapsed="false">
      <c r="N56" s="92"/>
    </row>
    <row r="57" customFormat="false" ht="12.75" hidden="false" customHeight="false" outlineLevel="0" collapsed="false">
      <c r="N57" s="92"/>
    </row>
    <row r="58" customFormat="false" ht="12.75" hidden="false" customHeight="false" outlineLevel="0" collapsed="false">
      <c r="N58" s="92"/>
    </row>
    <row r="59" customFormat="false" ht="12.75" hidden="false" customHeight="false" outlineLevel="0" collapsed="false">
      <c r="N59" s="92"/>
    </row>
    <row r="60" customFormat="false" ht="12.75" hidden="false" customHeight="false" outlineLevel="0" collapsed="false">
      <c r="N60" s="92"/>
    </row>
    <row r="61" customFormat="false" ht="12.75" hidden="false" customHeight="false" outlineLevel="0" collapsed="false">
      <c r="N61" s="92"/>
    </row>
    <row r="62" customFormat="false" ht="12.75" hidden="false" customHeight="false" outlineLevel="0" collapsed="false">
      <c r="N62" s="92"/>
    </row>
    <row r="63" customFormat="false" ht="12.75" hidden="false" customHeight="false" outlineLevel="0" collapsed="false">
      <c r="N63" s="92"/>
    </row>
    <row r="64" customFormat="false" ht="12.75" hidden="false" customHeight="false" outlineLevel="0" collapsed="false">
      <c r="N64" s="92"/>
    </row>
    <row r="65" customFormat="false" ht="12.75" hidden="false" customHeight="false" outlineLevel="0" collapsed="false">
      <c r="N65" s="92"/>
    </row>
    <row r="66" customFormat="false" ht="12.75" hidden="false" customHeight="false" outlineLevel="0" collapsed="false">
      <c r="N66" s="92"/>
    </row>
    <row r="67" customFormat="false" ht="12.75" hidden="false" customHeight="false" outlineLevel="0" collapsed="false">
      <c r="N67" s="92"/>
    </row>
    <row r="68" customFormat="false" ht="12.75" hidden="false" customHeight="false" outlineLevel="0" collapsed="false">
      <c r="N68" s="92"/>
    </row>
    <row r="69" customFormat="false" ht="12.75" hidden="false" customHeight="false" outlineLevel="0" collapsed="false">
      <c r="N69" s="92"/>
    </row>
    <row r="70" customFormat="false" ht="12.75" hidden="false" customHeight="false" outlineLevel="0" collapsed="false">
      <c r="N70" s="92"/>
    </row>
    <row r="71" customFormat="false" ht="12.75" hidden="false" customHeight="false" outlineLevel="0" collapsed="false">
      <c r="N71" s="92"/>
    </row>
    <row r="72" customFormat="false" ht="12.75" hidden="false" customHeight="false" outlineLevel="0" collapsed="false">
      <c r="N72" s="92"/>
    </row>
    <row r="73" customFormat="false" ht="12.75" hidden="false" customHeight="false" outlineLevel="0" collapsed="false">
      <c r="N73" s="92"/>
    </row>
    <row r="74" customFormat="false" ht="12.75" hidden="false" customHeight="false" outlineLevel="0" collapsed="false">
      <c r="N74" s="92"/>
    </row>
    <row r="75" customFormat="false" ht="12.75" hidden="false" customHeight="false" outlineLevel="0" collapsed="false">
      <c r="N75" s="92"/>
    </row>
    <row r="76" customFormat="false" ht="12.75" hidden="false" customHeight="false" outlineLevel="0" collapsed="false">
      <c r="N76" s="92"/>
    </row>
    <row r="77" customFormat="false" ht="12.75" hidden="false" customHeight="false" outlineLevel="0" collapsed="false">
      <c r="N77" s="92"/>
    </row>
    <row r="78" customFormat="false" ht="12.75" hidden="false" customHeight="false" outlineLevel="0" collapsed="false">
      <c r="N78" s="92"/>
    </row>
    <row r="79" customFormat="false" ht="12.75" hidden="false" customHeight="false" outlineLevel="0" collapsed="false">
      <c r="N79" s="92"/>
    </row>
    <row r="80" customFormat="false" ht="12.75" hidden="false" customHeight="false" outlineLevel="0" collapsed="false">
      <c r="N80" s="92"/>
    </row>
    <row r="81" customFormat="false" ht="12.75" hidden="false" customHeight="false" outlineLevel="0" collapsed="false">
      <c r="N81" s="92"/>
    </row>
    <row r="82" customFormat="false" ht="12.75" hidden="false" customHeight="false" outlineLevel="0" collapsed="false">
      <c r="N82" s="92"/>
    </row>
    <row r="83" customFormat="false" ht="12.75" hidden="false" customHeight="false" outlineLevel="0" collapsed="false">
      <c r="N83" s="92"/>
    </row>
    <row r="84" customFormat="false" ht="12.75" hidden="false" customHeight="false" outlineLevel="0" collapsed="false">
      <c r="N84" s="92"/>
    </row>
    <row r="85" customFormat="false" ht="12.75" hidden="false" customHeight="false" outlineLevel="0" collapsed="false">
      <c r="N85" s="92"/>
    </row>
    <row r="86" customFormat="false" ht="12.75" hidden="false" customHeight="false" outlineLevel="0" collapsed="false">
      <c r="N86" s="92"/>
    </row>
    <row r="87" customFormat="false" ht="12.75" hidden="false" customHeight="false" outlineLevel="0" collapsed="false">
      <c r="N87" s="92"/>
    </row>
    <row r="88" customFormat="false" ht="12.75" hidden="false" customHeight="false" outlineLevel="0" collapsed="false">
      <c r="N88" s="92"/>
    </row>
    <row r="89" customFormat="false" ht="12.75" hidden="false" customHeight="false" outlineLevel="0" collapsed="false">
      <c r="N89" s="92"/>
    </row>
    <row r="90" customFormat="false" ht="12.75" hidden="false" customHeight="false" outlineLevel="0" collapsed="false">
      <c r="N90" s="92"/>
    </row>
    <row r="91" customFormat="false" ht="12.75" hidden="false" customHeight="false" outlineLevel="0" collapsed="false">
      <c r="N91" s="92"/>
    </row>
    <row r="92" customFormat="false" ht="12.75" hidden="false" customHeight="false" outlineLevel="0" collapsed="false">
      <c r="N92" s="92"/>
    </row>
    <row r="93" customFormat="false" ht="12.75" hidden="false" customHeight="false" outlineLevel="0" collapsed="false">
      <c r="N93" s="92"/>
    </row>
    <row r="94" customFormat="false" ht="12.75" hidden="false" customHeight="false" outlineLevel="0" collapsed="false">
      <c r="N94" s="92"/>
    </row>
    <row r="95" customFormat="false" ht="12.75" hidden="false" customHeight="false" outlineLevel="0" collapsed="false">
      <c r="N95" s="92"/>
    </row>
    <row r="96" customFormat="false" ht="12.75" hidden="false" customHeight="false" outlineLevel="0" collapsed="false">
      <c r="N96" s="92"/>
    </row>
    <row r="97" customFormat="false" ht="12.75" hidden="false" customHeight="false" outlineLevel="0" collapsed="false">
      <c r="N97" s="92"/>
    </row>
    <row r="98" customFormat="false" ht="12.75" hidden="false" customHeight="false" outlineLevel="0" collapsed="false">
      <c r="N98" s="92"/>
    </row>
    <row r="99" customFormat="false" ht="12.75" hidden="false" customHeight="false" outlineLevel="0" collapsed="false">
      <c r="N99" s="92"/>
    </row>
    <row r="100" customFormat="false" ht="12.75" hidden="false" customHeight="false" outlineLevel="0" collapsed="false">
      <c r="N100" s="92"/>
    </row>
    <row r="101" customFormat="false" ht="12.75" hidden="false" customHeight="false" outlineLevel="0" collapsed="false">
      <c r="N101" s="92"/>
    </row>
    <row r="102" customFormat="false" ht="12.75" hidden="false" customHeight="false" outlineLevel="0" collapsed="false">
      <c r="N102" s="92"/>
    </row>
    <row r="103" customFormat="false" ht="12.75" hidden="false" customHeight="false" outlineLevel="0" collapsed="false">
      <c r="N103" s="92"/>
    </row>
    <row r="104" customFormat="false" ht="12.75" hidden="false" customHeight="false" outlineLevel="0" collapsed="false">
      <c r="N104" s="92"/>
    </row>
    <row r="105" customFormat="false" ht="12.75" hidden="false" customHeight="false" outlineLevel="0" collapsed="false">
      <c r="N105" s="92"/>
    </row>
    <row r="106" customFormat="false" ht="12.75" hidden="false" customHeight="false" outlineLevel="0" collapsed="false">
      <c r="N106" s="92"/>
    </row>
    <row r="107" customFormat="false" ht="12.75" hidden="false" customHeight="false" outlineLevel="0" collapsed="false">
      <c r="N107" s="92"/>
    </row>
    <row r="108" customFormat="false" ht="12.75" hidden="false" customHeight="false" outlineLevel="0" collapsed="false">
      <c r="N108" s="92"/>
    </row>
    <row r="109" customFormat="false" ht="12.75" hidden="false" customHeight="false" outlineLevel="0" collapsed="false">
      <c r="N109" s="92"/>
    </row>
    <row r="110" customFormat="false" ht="12.75" hidden="false" customHeight="false" outlineLevel="0" collapsed="false">
      <c r="N110" s="92"/>
    </row>
    <row r="111" customFormat="false" ht="12.75" hidden="false" customHeight="false" outlineLevel="0" collapsed="false">
      <c r="N111" s="92"/>
    </row>
    <row r="112" customFormat="false" ht="12.75" hidden="false" customHeight="false" outlineLevel="0" collapsed="false">
      <c r="N112" s="92"/>
    </row>
    <row r="113" customFormat="false" ht="12.75" hidden="false" customHeight="false" outlineLevel="0" collapsed="false">
      <c r="N113" s="92"/>
    </row>
    <row r="114" customFormat="false" ht="12.75" hidden="false" customHeight="false" outlineLevel="0" collapsed="false">
      <c r="N114" s="92"/>
    </row>
    <row r="115" customFormat="false" ht="12.75" hidden="false" customHeight="false" outlineLevel="0" collapsed="false">
      <c r="N115" s="92"/>
    </row>
    <row r="116" customFormat="false" ht="12.75" hidden="false" customHeight="false" outlineLevel="0" collapsed="false">
      <c r="N116" s="92"/>
    </row>
    <row r="117" customFormat="false" ht="12.75" hidden="false" customHeight="false" outlineLevel="0" collapsed="false">
      <c r="N117" s="92"/>
    </row>
    <row r="118" customFormat="false" ht="12.75" hidden="false" customHeight="false" outlineLevel="0" collapsed="false">
      <c r="N118" s="92"/>
    </row>
    <row r="119" customFormat="false" ht="12.75" hidden="false" customHeight="false" outlineLevel="0" collapsed="false">
      <c r="N119" s="92"/>
    </row>
    <row r="120" customFormat="false" ht="12.75" hidden="false" customHeight="false" outlineLevel="0" collapsed="false">
      <c r="N120" s="92"/>
    </row>
    <row r="121" customFormat="false" ht="12.75" hidden="false" customHeight="false" outlineLevel="0" collapsed="false">
      <c r="N121" s="92"/>
    </row>
    <row r="122" customFormat="false" ht="12.75" hidden="false" customHeight="false" outlineLevel="0" collapsed="false">
      <c r="N122" s="92"/>
    </row>
    <row r="123" customFormat="false" ht="12.75" hidden="false" customHeight="false" outlineLevel="0" collapsed="false">
      <c r="N123" s="92"/>
    </row>
    <row r="124" customFormat="false" ht="12.75" hidden="false" customHeight="false" outlineLevel="0" collapsed="false">
      <c r="N124" s="92"/>
    </row>
    <row r="125" customFormat="false" ht="12.75" hidden="false" customHeight="false" outlineLevel="0" collapsed="false">
      <c r="N125" s="92"/>
    </row>
    <row r="126" customFormat="false" ht="12.75" hidden="false" customHeight="false" outlineLevel="0" collapsed="false">
      <c r="N126" s="92"/>
    </row>
    <row r="127" customFormat="false" ht="12.75" hidden="false" customHeight="false" outlineLevel="0" collapsed="false">
      <c r="N127" s="92"/>
    </row>
    <row r="128" customFormat="false" ht="12.75" hidden="false" customHeight="false" outlineLevel="0" collapsed="false">
      <c r="N128" s="92"/>
    </row>
    <row r="129" customFormat="false" ht="12.75" hidden="false" customHeight="false" outlineLevel="0" collapsed="false">
      <c r="N129" s="92"/>
    </row>
    <row r="130" customFormat="false" ht="12.75" hidden="false" customHeight="false" outlineLevel="0" collapsed="false">
      <c r="N130" s="92"/>
    </row>
    <row r="131" customFormat="false" ht="12.75" hidden="false" customHeight="false" outlineLevel="0" collapsed="false">
      <c r="N131" s="92"/>
    </row>
    <row r="132" customFormat="false" ht="12.75" hidden="false" customHeight="false" outlineLevel="0" collapsed="false">
      <c r="N132" s="92"/>
    </row>
    <row r="133" customFormat="false" ht="12.75" hidden="false" customHeight="false" outlineLevel="0" collapsed="false">
      <c r="N133" s="92"/>
    </row>
    <row r="134" customFormat="false" ht="12.75" hidden="false" customHeight="false" outlineLevel="0" collapsed="false">
      <c r="N134" s="92"/>
    </row>
    <row r="135" customFormat="false" ht="12.75" hidden="false" customHeight="false" outlineLevel="0" collapsed="false">
      <c r="N135" s="92"/>
    </row>
    <row r="136" customFormat="false" ht="12.75" hidden="false" customHeight="false" outlineLevel="0" collapsed="false">
      <c r="N136" s="92"/>
    </row>
    <row r="137" customFormat="false" ht="12.75" hidden="false" customHeight="false" outlineLevel="0" collapsed="false">
      <c r="N137" s="92"/>
    </row>
    <row r="138" customFormat="false" ht="12.75" hidden="false" customHeight="false" outlineLevel="0" collapsed="false">
      <c r="N138" s="92"/>
    </row>
    <row r="139" customFormat="false" ht="12.75" hidden="false" customHeight="false" outlineLevel="0" collapsed="false">
      <c r="N139" s="92"/>
    </row>
    <row r="140" customFormat="false" ht="12.75" hidden="false" customHeight="false" outlineLevel="0" collapsed="false">
      <c r="N140" s="92"/>
    </row>
    <row r="141" customFormat="false" ht="12.75" hidden="false" customHeight="false" outlineLevel="0" collapsed="false">
      <c r="N141" s="92"/>
    </row>
    <row r="142" customFormat="false" ht="12.75" hidden="false" customHeight="false" outlineLevel="0" collapsed="false">
      <c r="N142" s="92"/>
    </row>
    <row r="143" customFormat="false" ht="12.75" hidden="false" customHeight="false" outlineLevel="0" collapsed="false">
      <c r="N143" s="92"/>
    </row>
    <row r="144" customFormat="false" ht="12.75" hidden="false" customHeight="false" outlineLevel="0" collapsed="false">
      <c r="N144" s="92"/>
    </row>
    <row r="145" customFormat="false" ht="12.75" hidden="false" customHeight="false" outlineLevel="0" collapsed="false">
      <c r="N145" s="92"/>
    </row>
    <row r="146" customFormat="false" ht="12.75" hidden="false" customHeight="false" outlineLevel="0" collapsed="false">
      <c r="N146" s="92"/>
    </row>
    <row r="147" customFormat="false" ht="12.75" hidden="false" customHeight="false" outlineLevel="0" collapsed="false">
      <c r="N147" s="92"/>
    </row>
    <row r="148" customFormat="false" ht="12.75" hidden="false" customHeight="false" outlineLevel="0" collapsed="false">
      <c r="N148" s="92"/>
    </row>
    <row r="149" customFormat="false" ht="12.75" hidden="false" customHeight="false" outlineLevel="0" collapsed="false">
      <c r="N149" s="92"/>
    </row>
    <row r="150" customFormat="false" ht="12.75" hidden="false" customHeight="false" outlineLevel="0" collapsed="false">
      <c r="N150" s="92"/>
    </row>
    <row r="151" customFormat="false" ht="12.75" hidden="false" customHeight="false" outlineLevel="0" collapsed="false">
      <c r="N151" s="92"/>
    </row>
    <row r="152" customFormat="false" ht="12.75" hidden="false" customHeight="false" outlineLevel="0" collapsed="false">
      <c r="N152" s="92"/>
    </row>
    <row r="153" customFormat="false" ht="12.75" hidden="false" customHeight="false" outlineLevel="0" collapsed="false">
      <c r="N153" s="92"/>
    </row>
    <row r="154" customFormat="false" ht="12.75" hidden="false" customHeight="false" outlineLevel="0" collapsed="false">
      <c r="N154" s="92"/>
    </row>
    <row r="155" customFormat="false" ht="12.75" hidden="false" customHeight="false" outlineLevel="0" collapsed="false">
      <c r="N155" s="92"/>
    </row>
    <row r="156" customFormat="false" ht="12.75" hidden="false" customHeight="false" outlineLevel="0" collapsed="false">
      <c r="N156" s="92"/>
    </row>
    <row r="157" customFormat="false" ht="12.75" hidden="false" customHeight="false" outlineLevel="0" collapsed="false">
      <c r="N157" s="92"/>
    </row>
    <row r="158" customFormat="false" ht="12.75" hidden="false" customHeight="false" outlineLevel="0" collapsed="false">
      <c r="N158" s="92"/>
    </row>
    <row r="159" customFormat="false" ht="12.75" hidden="false" customHeight="false" outlineLevel="0" collapsed="false">
      <c r="N159" s="92"/>
    </row>
    <row r="160" customFormat="false" ht="12.75" hidden="false" customHeight="false" outlineLevel="0" collapsed="false">
      <c r="N160" s="92"/>
    </row>
    <row r="161" customFormat="false" ht="12.75" hidden="false" customHeight="false" outlineLevel="0" collapsed="false">
      <c r="N161" s="92"/>
    </row>
    <row r="162" customFormat="false" ht="12.75" hidden="false" customHeight="false" outlineLevel="0" collapsed="false">
      <c r="N162" s="92"/>
    </row>
    <row r="163" customFormat="false" ht="12.75" hidden="false" customHeight="false" outlineLevel="0" collapsed="false">
      <c r="N163" s="92"/>
    </row>
    <row r="164" customFormat="false" ht="12.75" hidden="false" customHeight="false" outlineLevel="0" collapsed="false">
      <c r="N164" s="92"/>
    </row>
    <row r="165" customFormat="false" ht="12.75" hidden="false" customHeight="false" outlineLevel="0" collapsed="false">
      <c r="N165" s="92"/>
    </row>
    <row r="166" customFormat="false" ht="12.75" hidden="false" customHeight="false" outlineLevel="0" collapsed="false">
      <c r="N166" s="92"/>
    </row>
    <row r="167" customFormat="false" ht="12.75" hidden="false" customHeight="false" outlineLevel="0" collapsed="false">
      <c r="N167" s="92"/>
    </row>
    <row r="168" customFormat="false" ht="12.75" hidden="false" customHeight="false" outlineLevel="0" collapsed="false">
      <c r="N168" s="92"/>
    </row>
    <row r="169" customFormat="false" ht="12.75" hidden="false" customHeight="false" outlineLevel="0" collapsed="false">
      <c r="N169" s="92"/>
    </row>
    <row r="170" customFormat="false" ht="12.75" hidden="false" customHeight="false" outlineLevel="0" collapsed="false">
      <c r="N170" s="92"/>
    </row>
    <row r="171" customFormat="false" ht="12.75" hidden="false" customHeight="false" outlineLevel="0" collapsed="false">
      <c r="N171" s="92"/>
    </row>
    <row r="172" customFormat="false" ht="12.75" hidden="false" customHeight="false" outlineLevel="0" collapsed="false">
      <c r="N172" s="92"/>
    </row>
    <row r="173" customFormat="false" ht="12.75" hidden="false" customHeight="false" outlineLevel="0" collapsed="false">
      <c r="N173" s="92"/>
    </row>
    <row r="174" customFormat="false" ht="12.75" hidden="false" customHeight="false" outlineLevel="0" collapsed="false">
      <c r="N174" s="92"/>
    </row>
    <row r="175" customFormat="false" ht="12.75" hidden="false" customHeight="false" outlineLevel="0" collapsed="false">
      <c r="N175" s="92"/>
    </row>
    <row r="176" customFormat="false" ht="12.75" hidden="false" customHeight="false" outlineLevel="0" collapsed="false">
      <c r="N176" s="92"/>
    </row>
    <row r="177" customFormat="false" ht="12.75" hidden="false" customHeight="false" outlineLevel="0" collapsed="false">
      <c r="N177" s="92"/>
    </row>
    <row r="178" customFormat="false" ht="12.75" hidden="false" customHeight="false" outlineLevel="0" collapsed="false">
      <c r="N178" s="92"/>
    </row>
    <row r="179" customFormat="false" ht="12.75" hidden="false" customHeight="false" outlineLevel="0" collapsed="false">
      <c r="N179" s="92"/>
    </row>
    <row r="180" customFormat="false" ht="12.75" hidden="false" customHeight="false" outlineLevel="0" collapsed="false">
      <c r="N180" s="92"/>
    </row>
    <row r="181" customFormat="false" ht="12.75" hidden="false" customHeight="false" outlineLevel="0" collapsed="false">
      <c r="N181" s="92"/>
    </row>
    <row r="182" customFormat="false" ht="12.75" hidden="false" customHeight="false" outlineLevel="0" collapsed="false">
      <c r="N182" s="92"/>
    </row>
    <row r="183" customFormat="false" ht="12.75" hidden="false" customHeight="false" outlineLevel="0" collapsed="false">
      <c r="N183" s="92"/>
    </row>
    <row r="184" customFormat="false" ht="12.75" hidden="false" customHeight="false" outlineLevel="0" collapsed="false">
      <c r="N184" s="92"/>
    </row>
    <row r="185" customFormat="false" ht="12.75" hidden="false" customHeight="false" outlineLevel="0" collapsed="false">
      <c r="N185" s="92"/>
    </row>
    <row r="186" customFormat="false" ht="12.75" hidden="false" customHeight="false" outlineLevel="0" collapsed="false">
      <c r="N186" s="92"/>
    </row>
    <row r="187" customFormat="false" ht="12.75" hidden="false" customHeight="false" outlineLevel="0" collapsed="false">
      <c r="N187" s="92"/>
    </row>
    <row r="188" customFormat="false" ht="12.75" hidden="false" customHeight="false" outlineLevel="0" collapsed="false">
      <c r="N188" s="92"/>
    </row>
    <row r="189" customFormat="false" ht="12.75" hidden="false" customHeight="false" outlineLevel="0" collapsed="false">
      <c r="N189" s="92"/>
    </row>
    <row r="190" customFormat="false" ht="12.75" hidden="false" customHeight="false" outlineLevel="0" collapsed="false">
      <c r="N190" s="92"/>
    </row>
    <row r="191" customFormat="false" ht="12.75" hidden="false" customHeight="false" outlineLevel="0" collapsed="false">
      <c r="N191" s="92"/>
    </row>
    <row r="192" customFormat="false" ht="12.75" hidden="false" customHeight="false" outlineLevel="0" collapsed="false">
      <c r="N192" s="92"/>
    </row>
    <row r="193" customFormat="false" ht="12.75" hidden="false" customHeight="false" outlineLevel="0" collapsed="false">
      <c r="N193" s="92"/>
    </row>
    <row r="194" customFormat="false" ht="12.75" hidden="false" customHeight="false" outlineLevel="0" collapsed="false">
      <c r="N194" s="92"/>
    </row>
    <row r="195" customFormat="false" ht="12.75" hidden="false" customHeight="false" outlineLevel="0" collapsed="false">
      <c r="N195" s="92"/>
    </row>
    <row r="196" customFormat="false" ht="12.75" hidden="false" customHeight="false" outlineLevel="0" collapsed="false">
      <c r="N196" s="92"/>
    </row>
    <row r="197" customFormat="false" ht="12.75" hidden="false" customHeight="false" outlineLevel="0" collapsed="false">
      <c r="N197" s="92"/>
    </row>
    <row r="198" customFormat="false" ht="12.75" hidden="false" customHeight="false" outlineLevel="0" collapsed="false">
      <c r="N198" s="92"/>
    </row>
    <row r="199" customFormat="false" ht="12.75" hidden="false" customHeight="false" outlineLevel="0" collapsed="false">
      <c r="N199" s="92"/>
    </row>
    <row r="200" customFormat="false" ht="12.75" hidden="false" customHeight="false" outlineLevel="0" collapsed="false">
      <c r="N200" s="92"/>
    </row>
    <row r="201" customFormat="false" ht="12.75" hidden="false" customHeight="false" outlineLevel="0" collapsed="false">
      <c r="N201" s="92"/>
    </row>
    <row r="202" customFormat="false" ht="12.75" hidden="false" customHeight="false" outlineLevel="0" collapsed="false">
      <c r="N202" s="92"/>
    </row>
    <row r="203" customFormat="false" ht="12.75" hidden="false" customHeight="false" outlineLevel="0" collapsed="false">
      <c r="N203" s="92"/>
    </row>
    <row r="204" customFormat="false" ht="12.75" hidden="false" customHeight="false" outlineLevel="0" collapsed="false">
      <c r="N204" s="92"/>
    </row>
    <row r="205" customFormat="false" ht="12.75" hidden="false" customHeight="false" outlineLevel="0" collapsed="false">
      <c r="N205" s="92"/>
    </row>
    <row r="206" customFormat="false" ht="12.75" hidden="false" customHeight="false" outlineLevel="0" collapsed="false">
      <c r="N206" s="92"/>
    </row>
    <row r="207" customFormat="false" ht="12.75" hidden="false" customHeight="false" outlineLevel="0" collapsed="false">
      <c r="N207" s="92"/>
    </row>
    <row r="208" customFormat="false" ht="12.75" hidden="false" customHeight="false" outlineLevel="0" collapsed="false">
      <c r="N208" s="92"/>
    </row>
    <row r="209" customFormat="false" ht="12.75" hidden="false" customHeight="false" outlineLevel="0" collapsed="false">
      <c r="N209" s="92"/>
    </row>
    <row r="210" customFormat="false" ht="12.75" hidden="false" customHeight="false" outlineLevel="0" collapsed="false">
      <c r="N210" s="92"/>
    </row>
    <row r="211" customFormat="false" ht="12.75" hidden="false" customHeight="false" outlineLevel="0" collapsed="false">
      <c r="N211" s="92"/>
    </row>
    <row r="212" customFormat="false" ht="12.75" hidden="false" customHeight="false" outlineLevel="0" collapsed="false">
      <c r="N212" s="92"/>
    </row>
    <row r="213" customFormat="false" ht="12.75" hidden="false" customHeight="false" outlineLevel="0" collapsed="false">
      <c r="N213" s="92"/>
    </row>
    <row r="214" customFormat="false" ht="12.75" hidden="false" customHeight="false" outlineLevel="0" collapsed="false">
      <c r="N214" s="92"/>
    </row>
    <row r="215" customFormat="false" ht="12.75" hidden="false" customHeight="false" outlineLevel="0" collapsed="false">
      <c r="N215" s="92"/>
    </row>
    <row r="216" customFormat="false" ht="12.75" hidden="false" customHeight="false" outlineLevel="0" collapsed="false">
      <c r="N216" s="92"/>
    </row>
    <row r="217" customFormat="false" ht="12.75" hidden="false" customHeight="false" outlineLevel="0" collapsed="false">
      <c r="N217" s="92"/>
    </row>
    <row r="218" customFormat="false" ht="12.75" hidden="false" customHeight="false" outlineLevel="0" collapsed="false">
      <c r="N218" s="92"/>
    </row>
    <row r="219" customFormat="false" ht="12.75" hidden="false" customHeight="false" outlineLevel="0" collapsed="false">
      <c r="N219" s="92"/>
    </row>
    <row r="220" customFormat="false" ht="12.75" hidden="false" customHeight="false" outlineLevel="0" collapsed="false">
      <c r="N220" s="92"/>
    </row>
    <row r="221" customFormat="false" ht="12.75" hidden="false" customHeight="false" outlineLevel="0" collapsed="false">
      <c r="N221" s="92"/>
    </row>
    <row r="222" customFormat="false" ht="12.75" hidden="false" customHeight="false" outlineLevel="0" collapsed="false">
      <c r="N222" s="92"/>
    </row>
    <row r="223" customFormat="false" ht="12.75" hidden="false" customHeight="false" outlineLevel="0" collapsed="false">
      <c r="N223" s="92"/>
    </row>
    <row r="224" customFormat="false" ht="12.75" hidden="false" customHeight="false" outlineLevel="0" collapsed="false">
      <c r="N224" s="92"/>
    </row>
    <row r="225" customFormat="false" ht="12.75" hidden="false" customHeight="false" outlineLevel="0" collapsed="false">
      <c r="N225" s="92"/>
    </row>
    <row r="226" customFormat="false" ht="12.75" hidden="false" customHeight="false" outlineLevel="0" collapsed="false">
      <c r="N226" s="92"/>
    </row>
    <row r="227" customFormat="false" ht="12.75" hidden="false" customHeight="false" outlineLevel="0" collapsed="false">
      <c r="N227" s="92"/>
    </row>
    <row r="228" customFormat="false" ht="12.75" hidden="false" customHeight="false" outlineLevel="0" collapsed="false">
      <c r="N228" s="92"/>
    </row>
    <row r="229" customFormat="false" ht="12.75" hidden="false" customHeight="false" outlineLevel="0" collapsed="false">
      <c r="N229" s="92"/>
    </row>
    <row r="230" customFormat="false" ht="12.75" hidden="false" customHeight="false" outlineLevel="0" collapsed="false">
      <c r="N230" s="92"/>
    </row>
    <row r="231" customFormat="false" ht="12.75" hidden="false" customHeight="false" outlineLevel="0" collapsed="false">
      <c r="N231" s="92"/>
    </row>
    <row r="232" customFormat="false" ht="12.75" hidden="false" customHeight="false" outlineLevel="0" collapsed="false">
      <c r="N232" s="92"/>
    </row>
    <row r="233" customFormat="false" ht="12.75" hidden="false" customHeight="false" outlineLevel="0" collapsed="false">
      <c r="N233" s="92"/>
    </row>
    <row r="234" customFormat="false" ht="12.75" hidden="false" customHeight="false" outlineLevel="0" collapsed="false">
      <c r="N234" s="92"/>
    </row>
    <row r="235" customFormat="false" ht="12.75" hidden="false" customHeight="false" outlineLevel="0" collapsed="false">
      <c r="N235" s="92"/>
    </row>
    <row r="236" customFormat="false" ht="12.75" hidden="false" customHeight="false" outlineLevel="0" collapsed="false">
      <c r="N236" s="92"/>
    </row>
    <row r="237" customFormat="false" ht="12.75" hidden="false" customHeight="false" outlineLevel="0" collapsed="false">
      <c r="N237" s="92"/>
    </row>
    <row r="238" customFormat="false" ht="12.75" hidden="false" customHeight="false" outlineLevel="0" collapsed="false">
      <c r="N238" s="92"/>
    </row>
    <row r="239" customFormat="false" ht="12.75" hidden="false" customHeight="false" outlineLevel="0" collapsed="false">
      <c r="N239" s="92"/>
    </row>
    <row r="240" customFormat="false" ht="12.75" hidden="false" customHeight="false" outlineLevel="0" collapsed="false">
      <c r="N240" s="92"/>
    </row>
    <row r="241" customFormat="false" ht="12.75" hidden="false" customHeight="false" outlineLevel="0" collapsed="false">
      <c r="N241" s="92"/>
    </row>
    <row r="242" customFormat="false" ht="12.75" hidden="false" customHeight="false" outlineLevel="0" collapsed="false">
      <c r="N242" s="92"/>
    </row>
    <row r="243" customFormat="false" ht="12.75" hidden="false" customHeight="false" outlineLevel="0" collapsed="false">
      <c r="N243" s="92"/>
    </row>
    <row r="244" customFormat="false" ht="12.75" hidden="false" customHeight="false" outlineLevel="0" collapsed="false">
      <c r="N244" s="92"/>
    </row>
    <row r="245" customFormat="false" ht="12.75" hidden="false" customHeight="false" outlineLevel="0" collapsed="false">
      <c r="N245" s="92"/>
    </row>
    <row r="246" customFormat="false" ht="12.75" hidden="false" customHeight="false" outlineLevel="0" collapsed="false">
      <c r="N246" s="92"/>
    </row>
    <row r="247" customFormat="false" ht="12.75" hidden="false" customHeight="false" outlineLevel="0" collapsed="false">
      <c r="N247" s="92"/>
    </row>
    <row r="248" customFormat="false" ht="12.75" hidden="false" customHeight="false" outlineLevel="0" collapsed="false">
      <c r="N248" s="92"/>
    </row>
    <row r="249" customFormat="false" ht="12.75" hidden="false" customHeight="false" outlineLevel="0" collapsed="false">
      <c r="N249" s="92"/>
    </row>
    <row r="250" customFormat="false" ht="12.75" hidden="false" customHeight="false" outlineLevel="0" collapsed="false">
      <c r="N250" s="92"/>
    </row>
    <row r="251" customFormat="false" ht="12.75" hidden="false" customHeight="false" outlineLevel="0" collapsed="false">
      <c r="N251" s="92"/>
    </row>
    <row r="252" customFormat="false" ht="12.75" hidden="false" customHeight="false" outlineLevel="0" collapsed="false">
      <c r="N252" s="92"/>
    </row>
    <row r="253" customFormat="false" ht="12.75" hidden="false" customHeight="false" outlineLevel="0" collapsed="false">
      <c r="N253" s="92"/>
    </row>
    <row r="254" customFormat="false" ht="12.75" hidden="false" customHeight="false" outlineLevel="0" collapsed="false">
      <c r="N254" s="92"/>
    </row>
    <row r="255" customFormat="false" ht="12.75" hidden="false" customHeight="false" outlineLevel="0" collapsed="false">
      <c r="N255" s="92"/>
    </row>
    <row r="256" customFormat="false" ht="12.75" hidden="false" customHeight="false" outlineLevel="0" collapsed="false">
      <c r="N256" s="92"/>
    </row>
    <row r="257" customFormat="false" ht="12.75" hidden="false" customHeight="false" outlineLevel="0" collapsed="false">
      <c r="N257" s="92"/>
    </row>
    <row r="258" customFormat="false" ht="12.75" hidden="false" customHeight="false" outlineLevel="0" collapsed="false">
      <c r="N258" s="92"/>
    </row>
    <row r="259" customFormat="false" ht="12.75" hidden="false" customHeight="false" outlineLevel="0" collapsed="false">
      <c r="N259" s="92"/>
    </row>
    <row r="260" customFormat="false" ht="12.75" hidden="false" customHeight="false" outlineLevel="0" collapsed="false">
      <c r="N260" s="92"/>
    </row>
    <row r="261" customFormat="false" ht="12.75" hidden="false" customHeight="false" outlineLevel="0" collapsed="false">
      <c r="N261" s="92"/>
    </row>
    <row r="262" customFormat="false" ht="12.75" hidden="false" customHeight="false" outlineLevel="0" collapsed="false">
      <c r="N262" s="92"/>
    </row>
    <row r="263" customFormat="false" ht="12.75" hidden="false" customHeight="false" outlineLevel="0" collapsed="false">
      <c r="N263" s="92"/>
    </row>
    <row r="264" customFormat="false" ht="12.75" hidden="false" customHeight="false" outlineLevel="0" collapsed="false">
      <c r="N264" s="92"/>
    </row>
    <row r="265" customFormat="false" ht="12.75" hidden="false" customHeight="false" outlineLevel="0" collapsed="false">
      <c r="N265" s="92"/>
    </row>
    <row r="266" customFormat="false" ht="12.75" hidden="false" customHeight="false" outlineLevel="0" collapsed="false">
      <c r="N266" s="92"/>
    </row>
    <row r="267" customFormat="false" ht="12.75" hidden="false" customHeight="false" outlineLevel="0" collapsed="false">
      <c r="N267" s="92"/>
    </row>
    <row r="268" customFormat="false" ht="12.75" hidden="false" customHeight="false" outlineLevel="0" collapsed="false">
      <c r="N268" s="92"/>
    </row>
    <row r="269" customFormat="false" ht="12.75" hidden="false" customHeight="false" outlineLevel="0" collapsed="false">
      <c r="N269" s="92"/>
    </row>
    <row r="270" customFormat="false" ht="12.75" hidden="false" customHeight="false" outlineLevel="0" collapsed="false">
      <c r="N270" s="92"/>
    </row>
    <row r="271" customFormat="false" ht="12.75" hidden="false" customHeight="false" outlineLevel="0" collapsed="false">
      <c r="N271" s="92"/>
    </row>
    <row r="272" customFormat="false" ht="12.75" hidden="false" customHeight="false" outlineLevel="0" collapsed="false">
      <c r="N272" s="92"/>
    </row>
    <row r="273" customFormat="false" ht="12.75" hidden="false" customHeight="false" outlineLevel="0" collapsed="false">
      <c r="N273" s="92"/>
    </row>
    <row r="274" customFormat="false" ht="12.75" hidden="false" customHeight="false" outlineLevel="0" collapsed="false">
      <c r="N274" s="92"/>
    </row>
    <row r="275" customFormat="false" ht="12.75" hidden="false" customHeight="false" outlineLevel="0" collapsed="false">
      <c r="N275" s="92"/>
    </row>
    <row r="276" customFormat="false" ht="12.75" hidden="false" customHeight="false" outlineLevel="0" collapsed="false">
      <c r="N276" s="92"/>
    </row>
    <row r="277" customFormat="false" ht="12.75" hidden="false" customHeight="false" outlineLevel="0" collapsed="false">
      <c r="N277" s="92"/>
    </row>
    <row r="278" customFormat="false" ht="12.75" hidden="false" customHeight="false" outlineLevel="0" collapsed="false">
      <c r="N278" s="92"/>
    </row>
    <row r="279" customFormat="false" ht="12.75" hidden="false" customHeight="false" outlineLevel="0" collapsed="false">
      <c r="N279" s="92"/>
    </row>
    <row r="280" customFormat="false" ht="12.75" hidden="false" customHeight="false" outlineLevel="0" collapsed="false">
      <c r="N280" s="92"/>
    </row>
    <row r="281" customFormat="false" ht="12.75" hidden="false" customHeight="false" outlineLevel="0" collapsed="false">
      <c r="N281" s="92"/>
    </row>
    <row r="282" customFormat="false" ht="12.75" hidden="false" customHeight="false" outlineLevel="0" collapsed="false">
      <c r="N282" s="92"/>
    </row>
    <row r="283" customFormat="false" ht="12.75" hidden="false" customHeight="false" outlineLevel="0" collapsed="false">
      <c r="N283" s="92"/>
    </row>
    <row r="284" customFormat="false" ht="12.75" hidden="false" customHeight="false" outlineLevel="0" collapsed="false">
      <c r="N284" s="92"/>
    </row>
    <row r="285" customFormat="false" ht="12.75" hidden="false" customHeight="false" outlineLevel="0" collapsed="false">
      <c r="N285" s="92"/>
    </row>
    <row r="286" customFormat="false" ht="12.75" hidden="false" customHeight="false" outlineLevel="0" collapsed="false">
      <c r="N286" s="92"/>
    </row>
    <row r="287" customFormat="false" ht="12.75" hidden="false" customHeight="false" outlineLevel="0" collapsed="false">
      <c r="N287" s="92"/>
    </row>
    <row r="288" customFormat="false" ht="12.75" hidden="false" customHeight="false" outlineLevel="0" collapsed="false">
      <c r="N288" s="92"/>
    </row>
    <row r="289" customFormat="false" ht="12.75" hidden="false" customHeight="false" outlineLevel="0" collapsed="false">
      <c r="N289" s="92"/>
    </row>
    <row r="290" customFormat="false" ht="12.75" hidden="false" customHeight="false" outlineLevel="0" collapsed="false">
      <c r="N290" s="92"/>
    </row>
    <row r="291" customFormat="false" ht="12.75" hidden="false" customHeight="false" outlineLevel="0" collapsed="false">
      <c r="N291" s="92"/>
    </row>
    <row r="292" customFormat="false" ht="12.75" hidden="false" customHeight="false" outlineLevel="0" collapsed="false">
      <c r="N292" s="92"/>
    </row>
    <row r="293" customFormat="false" ht="12.75" hidden="false" customHeight="false" outlineLevel="0" collapsed="false">
      <c r="N293" s="92"/>
    </row>
    <row r="294" customFormat="false" ht="12.75" hidden="false" customHeight="false" outlineLevel="0" collapsed="false">
      <c r="N294" s="92"/>
    </row>
    <row r="295" customFormat="false" ht="12.75" hidden="false" customHeight="false" outlineLevel="0" collapsed="false">
      <c r="N295" s="92"/>
    </row>
    <row r="296" customFormat="false" ht="12.75" hidden="false" customHeight="false" outlineLevel="0" collapsed="false">
      <c r="N296" s="92"/>
    </row>
    <row r="297" customFormat="false" ht="12.75" hidden="false" customHeight="false" outlineLevel="0" collapsed="false">
      <c r="N297" s="92"/>
    </row>
    <row r="298" customFormat="false" ht="12.75" hidden="false" customHeight="false" outlineLevel="0" collapsed="false">
      <c r="N298" s="92"/>
    </row>
    <row r="299" customFormat="false" ht="12.75" hidden="false" customHeight="false" outlineLevel="0" collapsed="false">
      <c r="N299" s="92"/>
    </row>
    <row r="300" customFormat="false" ht="12.75" hidden="false" customHeight="false" outlineLevel="0" collapsed="false">
      <c r="N300" s="92"/>
    </row>
    <row r="301" customFormat="false" ht="12.75" hidden="false" customHeight="false" outlineLevel="0" collapsed="false">
      <c r="N301" s="92"/>
    </row>
    <row r="302" customFormat="false" ht="12.75" hidden="false" customHeight="false" outlineLevel="0" collapsed="false">
      <c r="N302" s="92"/>
    </row>
    <row r="303" customFormat="false" ht="12.75" hidden="false" customHeight="false" outlineLevel="0" collapsed="false">
      <c r="N303" s="92"/>
    </row>
    <row r="304" customFormat="false" ht="12.75" hidden="false" customHeight="false" outlineLevel="0" collapsed="false">
      <c r="N304" s="92"/>
    </row>
    <row r="305" customFormat="false" ht="12.75" hidden="false" customHeight="false" outlineLevel="0" collapsed="false">
      <c r="N305" s="92"/>
    </row>
    <row r="306" customFormat="false" ht="12.75" hidden="false" customHeight="false" outlineLevel="0" collapsed="false">
      <c r="N306" s="92"/>
    </row>
    <row r="307" customFormat="false" ht="12.75" hidden="false" customHeight="false" outlineLevel="0" collapsed="false">
      <c r="N307" s="92"/>
    </row>
    <row r="308" customFormat="false" ht="12.75" hidden="false" customHeight="false" outlineLevel="0" collapsed="false">
      <c r="N308" s="92"/>
    </row>
    <row r="309" customFormat="false" ht="12.75" hidden="false" customHeight="false" outlineLevel="0" collapsed="false">
      <c r="N309" s="92"/>
    </row>
    <row r="310" customFormat="false" ht="12.75" hidden="false" customHeight="false" outlineLevel="0" collapsed="false">
      <c r="N310" s="92"/>
    </row>
    <row r="311" customFormat="false" ht="12.75" hidden="false" customHeight="false" outlineLevel="0" collapsed="false">
      <c r="N311" s="92"/>
    </row>
    <row r="312" customFormat="false" ht="12.75" hidden="false" customHeight="false" outlineLevel="0" collapsed="false">
      <c r="N312" s="92"/>
    </row>
    <row r="313" customFormat="false" ht="12.75" hidden="false" customHeight="false" outlineLevel="0" collapsed="false">
      <c r="N313" s="92"/>
    </row>
    <row r="314" customFormat="false" ht="12.75" hidden="false" customHeight="false" outlineLevel="0" collapsed="false">
      <c r="N314" s="92"/>
    </row>
    <row r="315" customFormat="false" ht="12.75" hidden="false" customHeight="false" outlineLevel="0" collapsed="false">
      <c r="N315" s="92"/>
    </row>
    <row r="316" customFormat="false" ht="12.75" hidden="false" customHeight="false" outlineLevel="0" collapsed="false">
      <c r="N316" s="92"/>
    </row>
    <row r="317" customFormat="false" ht="12.75" hidden="false" customHeight="false" outlineLevel="0" collapsed="false">
      <c r="N317" s="92"/>
    </row>
    <row r="318" customFormat="false" ht="12.75" hidden="false" customHeight="false" outlineLevel="0" collapsed="false">
      <c r="N318" s="92"/>
    </row>
    <row r="319" customFormat="false" ht="12.75" hidden="false" customHeight="false" outlineLevel="0" collapsed="false">
      <c r="N319" s="92"/>
    </row>
    <row r="320" customFormat="false" ht="12.75" hidden="false" customHeight="false" outlineLevel="0" collapsed="false">
      <c r="N320" s="92"/>
    </row>
    <row r="321" customFormat="false" ht="12.75" hidden="false" customHeight="false" outlineLevel="0" collapsed="false">
      <c r="N321" s="92"/>
    </row>
    <row r="322" customFormat="false" ht="12.75" hidden="false" customHeight="false" outlineLevel="0" collapsed="false">
      <c r="N322" s="92"/>
    </row>
    <row r="323" customFormat="false" ht="12.75" hidden="false" customHeight="false" outlineLevel="0" collapsed="false">
      <c r="N323" s="92"/>
    </row>
    <row r="324" customFormat="false" ht="12.75" hidden="false" customHeight="false" outlineLevel="0" collapsed="false">
      <c r="N324" s="92"/>
    </row>
    <row r="325" customFormat="false" ht="12.75" hidden="false" customHeight="false" outlineLevel="0" collapsed="false">
      <c r="N325" s="92"/>
    </row>
    <row r="326" customFormat="false" ht="12.75" hidden="false" customHeight="false" outlineLevel="0" collapsed="false">
      <c r="N326" s="92"/>
    </row>
    <row r="327" customFormat="false" ht="12.75" hidden="false" customHeight="false" outlineLevel="0" collapsed="false">
      <c r="N327" s="92"/>
    </row>
    <row r="328" customFormat="false" ht="12.75" hidden="false" customHeight="false" outlineLevel="0" collapsed="false">
      <c r="N328" s="92"/>
    </row>
    <row r="329" customFormat="false" ht="12.75" hidden="false" customHeight="false" outlineLevel="0" collapsed="false">
      <c r="N329" s="92"/>
    </row>
    <row r="330" customFormat="false" ht="12.75" hidden="false" customHeight="false" outlineLevel="0" collapsed="false">
      <c r="N330" s="92"/>
    </row>
    <row r="331" customFormat="false" ht="12.75" hidden="false" customHeight="false" outlineLevel="0" collapsed="false">
      <c r="N331" s="92"/>
    </row>
  </sheetData>
  <sheetProtection sheet="true" objects="true" scenarios="true"/>
  <mergeCells count="2">
    <mergeCell ref="B27:M27"/>
    <mergeCell ref="B28:M28"/>
  </mergeCells>
  <printOptions headings="false" gridLines="false" gridLinesSet="true" horizontalCentered="false" verticalCentered="false"/>
  <pageMargins left="0.55" right="0.220138888888889" top="1.95" bottom="0.984027777777778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Cuenta de Resultados Previs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48:46Z</dcterms:created>
  <dc:creator>POPER</dc:creator>
  <dc:description/>
  <dc:language>en-US</dc:language>
  <cp:lastModifiedBy>peye02</cp:lastModifiedBy>
  <cp:lastPrinted>2003-04-02T09:26:52Z</cp:lastPrinted>
  <cp:revision>0</cp:revision>
  <dc:subject/>
  <dc:title/>
</cp:coreProperties>
</file>